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ст прил 1" sheetId="1" state="visible" r:id="rId2"/>
    <sheet name="доходы 2020,2021,2022 прил 2 " sheetId="2" state="visible" r:id="rId3"/>
    <sheet name="функ прил 3" sheetId="3" state="visible" r:id="rId4"/>
    <sheet name="Ведомственная прилож4" sheetId="4" state="visible" r:id="rId5"/>
    <sheet name="Ведомств. прилож.5" sheetId="5" state="visible" r:id="rId6"/>
    <sheet name="МП прил 6" sheetId="6" state="visible" r:id="rId7"/>
    <sheet name="приложение 7" sheetId="7" state="visible" r:id="rId8"/>
    <sheet name="прилож.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Ведомств. прилож.5'!$A$1:$H$74</definedName>
    <definedName function="false" hidden="false" localSheetId="3" name="_xlnm.Print_Area" vbProcedure="false">'Ведомственная прилож4'!$A$1:$G$94</definedName>
    <definedName function="false" hidden="false" localSheetId="1" name="_xlnm.Print_Area" vbProcedure="false">'доходы 2020,2021,2022 прил 2 '!$A$1:$M$60</definedName>
    <definedName function="false" hidden="false" localSheetId="1" name="_xlnm.Print_Titles" vbProcedure="false">'доходы 2020,2021,2022 прил 2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6" name="_xlnm.Print_Area" vbProcedure="false">'приложение 7'!$A$1:$F$104</definedName>
    <definedName function="false" hidden="false" localSheetId="2" name="_xlnm.Print_Titles" vbProcedure="false">'функ прил 3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20,2021,2022 прил 2 '!$8:$59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3'!$A$8:$F$35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388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 решению Унгутского сельского Совета депутатов   от  20.12. 2022 г. № 38/100 "О бюджете Унгутского сельсовета  на  2023 год и плановый период  2024- 2025 гг."</t>
  </si>
  <si>
    <t xml:space="preserve">Источники внутреннего финансирования дефицита </t>
  </si>
  <si>
    <t xml:space="preserve">бюджета сельсов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3</t>
  </si>
  <si>
    <t xml:space="preserve">2024</t>
  </si>
  <si>
    <t xml:space="preserve">2025</t>
  </si>
  <si>
    <t xml:space="preserve">2</t>
  </si>
  <si>
    <t xml:space="preserve">3</t>
  </si>
  <si>
    <t xml:space="preserve">042 01 00 00 00 00 0000 000</t>
  </si>
  <si>
    <t xml:space="preserve">Источники внутреннего финансирования дефицитов бюджетов</t>
  </si>
  <si>
    <t xml:space="preserve">042 01 05 00 00 00 0000 000</t>
  </si>
  <si>
    <t xml:space="preserve">Изменение остатков средств на счетах по учету средств бюджета</t>
  </si>
  <si>
    <t xml:space="preserve">042 01 05 00 00 00 0000 500</t>
  </si>
  <si>
    <t xml:space="preserve">Увеличение остатков средств бюджета</t>
  </si>
  <si>
    <t xml:space="preserve">042 01 05 02 00 00 0000 500</t>
  </si>
  <si>
    <t xml:space="preserve">Увеличение прочих остатков средств бюджетов </t>
  </si>
  <si>
    <t xml:space="preserve">042 01 05 02 01 00 0000 510</t>
  </si>
  <si>
    <t xml:space="preserve">Увеличение прочих остатков денежных средств бюджетов </t>
  </si>
  <si>
    <t xml:space="preserve">042 01 05 02 01 10 0000 510</t>
  </si>
  <si>
    <t xml:space="preserve">Увеличение прочих остатков денежных средств бюджетов сельских поселений
</t>
  </si>
  <si>
    <t xml:space="preserve">042 01 05 00 00 00 0000 600</t>
  </si>
  <si>
    <t xml:space="preserve">Уменьшение остатков средств бюджетов</t>
  </si>
  <si>
    <t xml:space="preserve">042 01 05 02 00 00 0000 600</t>
  </si>
  <si>
    <t xml:space="preserve">Уменьшение прочих остатков средств бюджетов </t>
  </si>
  <si>
    <t xml:space="preserve">042 01 05 02 01 00 0000 610</t>
  </si>
  <si>
    <t xml:space="preserve">Уменьшение прочих остатков денежных средств бюджетов </t>
  </si>
  <si>
    <t xml:space="preserve">042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2</t>
  </si>
  <si>
    <t xml:space="preserve">Доходы  бюджета  сельсовета на 2023 год и плановый период 2024-2025 гг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23 года</t>
  </si>
  <si>
    <t xml:space="preserve">Доходы 2024 года</t>
  </si>
  <si>
    <t xml:space="preserve">Доходы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1</t>
  </si>
  <si>
    <t xml:space="preserve">ДОХОДЫ ОТ ИСПОЛЬЗОВАНИЯ ИМУЩЕСТВА, НАХОДЯЩЕГОСЯ В ГОСУДАРСТВЕННОЙ И МУНИЦИАЛЬНОЙ СОБСТВЕННОСТИ</t>
  </si>
  <si>
    <t xml:space="preserve">120</t>
  </si>
  <si>
    <t xml:space="preserve">Доходы от сдачи в аренду имущества, состовляющего казну сельских поселений (за исключением земельных участков)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36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4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3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23 год и плановый период 2024-2025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4</t>
  </si>
  <si>
    <t xml:space="preserve">к  решению Унгутского сельского Совета депутатов   от  20.12. 2022 г. № 38/100  "О бюджете Унгутского сельсовета  на  2023 год и плановый период  2024- 2025 гг."</t>
  </si>
  <si>
    <t xml:space="preserve">Ведомственная структура расходов бюджета сельсовета на 2023 год</t>
  </si>
  <si>
    <t xml:space="preserve">Наименование показателя</t>
  </si>
  <si>
    <t xml:space="preserve">КБК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000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Муниципальная программа "Управление муниципальным имуществом Администрации Унгутского сельсовета Манского района"</t>
  </si>
  <si>
    <t xml:space="preserve">010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Администрации Унгутского сельсовета Манского район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17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</t>
  </si>
  <si>
    <t xml:space="preserve">0120000150</t>
  </si>
  <si>
    <t xml:space="preserve">18</t>
  </si>
  <si>
    <t xml:space="preserve">19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22</t>
  </si>
  <si>
    <t xml:space="preserve">23</t>
  </si>
  <si>
    <t xml:space="preserve">Межбюджетные трансферты,передаваемые из бюджетов поселений, на осуществление финансового контроля в сфере бюджетных правонарушений</t>
  </si>
  <si>
    <t xml:space="preserve">9990067330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540</t>
  </si>
  <si>
    <t xml:space="preserve">26</t>
  </si>
  <si>
    <t xml:space="preserve">Резервные фонды</t>
  </si>
  <si>
    <t xml:space="preserve">27</t>
  </si>
  <si>
    <t xml:space="preserve">Резервные фонды местных администраций в рамках непрограммных мероприятий</t>
  </si>
  <si>
    <t xml:space="preserve">999006737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9990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Гражданская оборона</t>
  </si>
  <si>
    <t xml:space="preserve">44</t>
  </si>
  <si>
    <t xml:space="preserve">Предупреждение и ликвидация последствий чрезвучайных ситуаций и стихийных бедствий природного и техногенного характера в рамках непрограммных мероприятий</t>
  </si>
  <si>
    <t xml:space="preserve">99900673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Профилактика терроризма и экстремизма, минимизация и ликвидация последствий проявлений терроризма и экстремизма на территории Унгутского сельсовета"</t>
  </si>
  <si>
    <t xml:space="preserve">0400000000</t>
  </si>
  <si>
    <t xml:space="preserve">041006565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54</t>
  </si>
  <si>
    <t xml:space="preserve">Муниципальная программа " Благоустройство населенных пунктов сельсовета"</t>
  </si>
  <si>
    <t xml:space="preserve">0200000000</t>
  </si>
  <si>
    <t xml:space="preserve">5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" муниципальной программы "Благоустройство населенных пунктов сельсовета"</t>
  </si>
  <si>
    <t xml:space="preserve">0230067230</t>
  </si>
  <si>
    <t xml:space="preserve">56</t>
  </si>
  <si>
    <t xml:space="preserve">57</t>
  </si>
  <si>
    <t xml:space="preserve">58</t>
  </si>
  <si>
    <t xml:space="preserve">ЖИЛИЩНО-КОММУНАЛЬНОЕ ХОЗЯЙСТВО</t>
  </si>
  <si>
    <t xml:space="preserve">59</t>
  </si>
  <si>
    <t xml:space="preserve">60</t>
  </si>
  <si>
    <t xml:space="preserve">61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сельсовета"</t>
  </si>
  <si>
    <t xml:space="preserve">0210067210</t>
  </si>
  <si>
    <t xml:space="preserve">62</t>
  </si>
  <si>
    <t xml:space="preserve">63</t>
  </si>
  <si>
    <t xml:space="preserve">64</t>
  </si>
  <si>
    <t xml:space="preserve">65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66</t>
  </si>
  <si>
    <t xml:space="preserve">67</t>
  </si>
  <si>
    <t xml:space="preserve">68</t>
  </si>
  <si>
    <t xml:space="preserve">КУЛЬТУРА, КИНЕМАТОГРАФИЯ</t>
  </si>
  <si>
    <t xml:space="preserve">69</t>
  </si>
  <si>
    <t xml:space="preserve">70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71</t>
  </si>
  <si>
    <t xml:space="preserve">72</t>
  </si>
  <si>
    <t xml:space="preserve">73</t>
  </si>
  <si>
    <t xml:space="preserve">Другие вопросы в области культуры, кинематографии</t>
  </si>
  <si>
    <t xml:space="preserve">74</t>
  </si>
  <si>
    <t xml:space="preserve">999006734К</t>
  </si>
  <si>
    <t xml:space="preserve">75</t>
  </si>
  <si>
    <t xml:space="preserve">Передача полномочий в области культурного досуга</t>
  </si>
  <si>
    <t xml:space="preserve">76</t>
  </si>
  <si>
    <t xml:space="preserve">77</t>
  </si>
  <si>
    <t xml:space="preserve">78</t>
  </si>
  <si>
    <t xml:space="preserve">СОЦИАЛЬНАЯ ПОЛИТИКА</t>
  </si>
  <si>
    <t xml:space="preserve">79</t>
  </si>
  <si>
    <t xml:space="preserve">80</t>
  </si>
  <si>
    <t xml:space="preserve">Доплаты к пенсиям государственных служащих субьектов Росийской Федерации и муниципальных служащих в рамках непрограммных мероприятий</t>
  </si>
  <si>
    <t xml:space="preserve">81</t>
  </si>
  <si>
    <t xml:space="preserve">Социальное обеспечение и иные выплаты населению</t>
  </si>
  <si>
    <t xml:space="preserve">82</t>
  </si>
  <si>
    <t xml:space="preserve">Иные пенсии, социальные доплаты к пенсиям</t>
  </si>
  <si>
    <t xml:space="preserve">83</t>
  </si>
  <si>
    <t xml:space="preserve">ВСЕГО:</t>
  </si>
  <si>
    <t xml:space="preserve">Приложение 5</t>
  </si>
  <si>
    <t xml:space="preserve"> Ведомственная структура расходов бюджета сельсовета на плановый период 2024-2025 годы</t>
  </si>
  <si>
    <t xml:space="preserve">2024 год</t>
  </si>
  <si>
    <t xml:space="preserve">2025 год</t>
  </si>
  <si>
    <t xml:space="preserve">Межбюджетные трансферты,передаваемые из бюджетов поселений, на осуществление финансового контроля в сфере ьбджетных правонарушений</t>
  </si>
  <si>
    <t xml:space="preserve">Условно-утвержденные расходы</t>
  </si>
  <si>
    <t xml:space="preserve">Приложение 6</t>
  </si>
  <si>
    <t xml:space="preserve">                         Перечень муниципальных программ за счет средств бюджета сельсовета на 2023 год и плановый период 2024-2025 гг</t>
  </si>
  <si>
    <t xml:space="preserve">№п/п</t>
  </si>
  <si>
    <t xml:space="preserve">Название муниципальной программы</t>
  </si>
  <si>
    <t xml:space="preserve">Приложение 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23 год</t>
  </si>
  <si>
    <t xml:space="preserve">ОБЩЕГОСУДАРСТВЕННЫЕ ВОПРОСЫ</t>
  </si>
  <si>
    <t xml:space="preserve">850</t>
  </si>
  <si>
    <t xml:space="preserve">Прочие непрограммные мероприятия</t>
  </si>
  <si>
    <t xml:space="preserve">9990000000</t>
  </si>
  <si>
    <t xml:space="preserve">9990067430</t>
  </si>
  <si>
    <t xml:space="preserve">300</t>
  </si>
  <si>
    <t xml:space="preserve">31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риложн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24-2025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.00"/>
    <numFmt numFmtId="173" formatCode="General"/>
    <numFmt numFmtId="174" formatCode="?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4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" xfId="4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4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16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6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7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6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6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7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8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8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6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6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7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6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6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7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 2" xfId="39"/>
    <cellStyle name="Обычный 3" xfId="40"/>
    <cellStyle name="Обычный 4" xfId="41"/>
    <cellStyle name="Обычный_Ведомств. прилож.5" xfId="42"/>
    <cellStyle name="Обычный_Ведомств. прилож.5_1" xfId="43"/>
    <cellStyle name="Обычный_Ведомственная прилож4" xfId="44"/>
    <cellStyle name="Обычный_Ведомственная прилож4_1" xfId="45"/>
    <cellStyle name="Обычный_Доходы 2014-2016-2.Первоманскxls" xfId="46"/>
    <cellStyle name="Обычный_Изменения на 29.10.2008" xfId="47"/>
    <cellStyle name="Обычный_Источники приложение №1" xfId="48"/>
    <cellStyle name="Обычный_МП" xfId="49"/>
    <cellStyle name="Обычный_Приложения к бюджету 2010-2012гг II чтение" xfId="50"/>
    <cellStyle name="Обычный_Районный бюджет-доходы на 2009-2011г" xfId="51"/>
    <cellStyle name="Обычный_прилож.8" xfId="52"/>
    <cellStyle name="Обычный_приложение 7" xfId="53"/>
    <cellStyle name="Обычный_приложение 7_1" xfId="54"/>
    <cellStyle name="Обычный_приложения 1,3,5,6,7,8,13,14" xfId="55"/>
    <cellStyle name="Обычный_расходы (ФУНК)" xfId="56"/>
    <cellStyle name="Стиль 1" xfId="57"/>
    <cellStyle name="Финансовый 2" xfId="58"/>
    <cellStyle name="Финансовый 3" xfId="59"/>
    <cellStyle name="Финансовый 4" xfId="60"/>
    <cellStyle name="Финансовый 5" xfId="61"/>
    <cellStyle name="Финансовый 5 2" xfId="62"/>
    <cellStyle name="Финансовый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0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12072003.11</v>
      </c>
      <c r="E14" s="24" t="n">
        <v>-9876350.84</v>
      </c>
      <c r="F14" s="24" t="n">
        <v>-9803617.28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12072003.11</v>
      </c>
      <c r="E15" s="24" t="n">
        <f aca="false">E14</f>
        <v>-9876350.84</v>
      </c>
      <c r="F15" s="24" t="n">
        <f aca="false">F14</f>
        <v>-9803617.28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12072003.11</v>
      </c>
      <c r="E16" s="24" t="n">
        <f aca="false">E15</f>
        <v>-9876350.84</v>
      </c>
      <c r="F16" s="24" t="n">
        <f aca="false">F15</f>
        <v>-9803617.28</v>
      </c>
    </row>
    <row r="17" customFormat="false" ht="31.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12072003.11</v>
      </c>
      <c r="E17" s="24" t="n">
        <f aca="false">E16</f>
        <v>-9876350.84</v>
      </c>
      <c r="F17" s="24" t="n">
        <f aca="false">F16</f>
        <v>-9803617.28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12072003.11</v>
      </c>
      <c r="E18" s="24" t="n">
        <f aca="false">E19</f>
        <v>9876350.84</v>
      </c>
      <c r="F18" s="24" t="n">
        <v>9803617.28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12072003.11</v>
      </c>
      <c r="E19" s="24" t="n">
        <f aca="false">E20</f>
        <v>9876350.84</v>
      </c>
      <c r="F19" s="24" t="n">
        <f aca="false">F18</f>
        <v>9803617.28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12072003.11</v>
      </c>
      <c r="E20" s="24" t="n">
        <f aca="false">E21</f>
        <v>9876350.84</v>
      </c>
      <c r="F20" s="24" t="n">
        <f aca="false">F19</f>
        <v>9803617.28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12072003.11</v>
      </c>
      <c r="E21" s="24" t="n">
        <v>9876350.84</v>
      </c>
      <c r="F21" s="24" t="n">
        <f aca="false">F20</f>
        <v>9803617.28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D2" activeCellId="0" sqref="D2:K3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7" width="7.56"/>
    <col collapsed="false" customWidth="true" hidden="false" outlineLevel="0" max="2" min="2" style="28" width="6.28"/>
    <col collapsed="false" customWidth="true" hidden="false" outlineLevel="0" max="3" min="3" style="28" width="3.56"/>
    <col collapsed="false" customWidth="true" hidden="false" outlineLevel="0" max="4" min="4" style="28" width="4.85"/>
    <col collapsed="false" customWidth="true" hidden="false" outlineLevel="0" max="5" min="5" style="28" width="4.14"/>
    <col collapsed="false" customWidth="true" hidden="false" outlineLevel="0" max="6" min="6" style="28" width="4.99"/>
    <col collapsed="false" customWidth="true" hidden="false" outlineLevel="0" max="7" min="7" style="28" width="3.7"/>
    <col collapsed="false" customWidth="true" hidden="false" outlineLevel="0" max="8" min="8" style="28" width="6.28"/>
    <col collapsed="false" customWidth="true" hidden="false" outlineLevel="0" max="9" min="9" style="28" width="7.42"/>
    <col collapsed="false" customWidth="true" hidden="false" outlineLevel="0" max="10" min="10" style="29" width="75.14"/>
    <col collapsed="false" customWidth="true" hidden="false" outlineLevel="0" max="11" min="11" style="30" width="15.13"/>
    <col collapsed="false" customWidth="true" hidden="false" outlineLevel="0" max="12" min="12" style="30" width="14.85"/>
    <col collapsed="false" customWidth="true" hidden="false" outlineLevel="0" max="13" min="13" style="30" width="14.28"/>
    <col collapsed="false" customWidth="false" hidden="false" outlineLevel="0" max="257" min="14" style="31" width="11.99"/>
  </cols>
  <sheetData>
    <row r="1" customFormat="false" ht="18.75" hidden="false" customHeight="false" outlineLevel="0" collapsed="false">
      <c r="J1" s="32" t="s">
        <v>34</v>
      </c>
      <c r="K1" s="32"/>
    </row>
    <row r="2" customFormat="false" ht="15.75" hidden="false" customHeight="true" outlineLevel="0" collapsed="false">
      <c r="D2" s="33" t="s">
        <v>1</v>
      </c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D4" s="34"/>
      <c r="E4" s="34"/>
      <c r="F4" s="34"/>
      <c r="G4" s="34"/>
      <c r="H4" s="34"/>
      <c r="I4" s="34"/>
      <c r="J4" s="34"/>
      <c r="K4" s="34"/>
    </row>
    <row r="5" customFormat="false" ht="18.75" hidden="false" customHeight="true" outlineLevel="0" collapsed="false">
      <c r="A5" s="35" t="s">
        <v>35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false" outlineLevel="0" collapsed="false">
      <c r="J6" s="36"/>
      <c r="L6" s="37"/>
    </row>
    <row r="7" customFormat="false" ht="15.75" hidden="false" customHeight="true" outlineLevel="0" collapsed="false">
      <c r="A7" s="38" t="s">
        <v>36</v>
      </c>
      <c r="B7" s="39" t="s">
        <v>37</v>
      </c>
      <c r="C7" s="39"/>
      <c r="D7" s="39"/>
      <c r="E7" s="39"/>
      <c r="F7" s="39"/>
      <c r="G7" s="39"/>
      <c r="H7" s="39"/>
      <c r="I7" s="39"/>
      <c r="J7" s="40" t="s">
        <v>38</v>
      </c>
      <c r="K7" s="41" t="s">
        <v>39</v>
      </c>
      <c r="L7" s="42" t="s">
        <v>40</v>
      </c>
      <c r="M7" s="42" t="s">
        <v>41</v>
      </c>
    </row>
    <row r="8" s="27" customFormat="true" ht="111.75" hidden="false" customHeight="true" outlineLevel="0" collapsed="false">
      <c r="A8" s="38"/>
      <c r="B8" s="43" t="s">
        <v>42</v>
      </c>
      <c r="C8" s="43" t="s">
        <v>43</v>
      </c>
      <c r="D8" s="43" t="s">
        <v>44</v>
      </c>
      <c r="E8" s="43" t="s">
        <v>45</v>
      </c>
      <c r="F8" s="43" t="s">
        <v>46</v>
      </c>
      <c r="G8" s="43" t="s">
        <v>47</v>
      </c>
      <c r="H8" s="43" t="s">
        <v>48</v>
      </c>
      <c r="I8" s="43" t="s">
        <v>49</v>
      </c>
      <c r="J8" s="40"/>
      <c r="K8" s="41"/>
      <c r="L8" s="42"/>
      <c r="M8" s="42"/>
    </row>
    <row r="9" s="27" customFormat="true" ht="15.75" hidden="false" customHeight="false" outlineLevel="0" collapsed="false">
      <c r="A9" s="44" t="n">
        <v>1</v>
      </c>
      <c r="B9" s="45" t="s">
        <v>12</v>
      </c>
      <c r="C9" s="45" t="s">
        <v>13</v>
      </c>
      <c r="D9" s="45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45" t="s">
        <v>55</v>
      </c>
      <c r="J9" s="46" t="n">
        <v>10</v>
      </c>
      <c r="K9" s="41" t="n">
        <v>11</v>
      </c>
      <c r="L9" s="41" t="n">
        <v>12</v>
      </c>
      <c r="M9" s="41" t="n">
        <v>13</v>
      </c>
    </row>
    <row r="10" s="51" customFormat="true" ht="15.75" hidden="false" customHeight="false" outlineLevel="0" collapsed="false">
      <c r="A10" s="47" t="n">
        <v>1</v>
      </c>
      <c r="B10" s="48" t="s">
        <v>56</v>
      </c>
      <c r="C10" s="48" t="s">
        <v>57</v>
      </c>
      <c r="D10" s="48" t="s">
        <v>58</v>
      </c>
      <c r="E10" s="48" t="s">
        <v>58</v>
      </c>
      <c r="F10" s="48" t="s">
        <v>56</v>
      </c>
      <c r="G10" s="48" t="s">
        <v>58</v>
      </c>
      <c r="H10" s="48" t="s">
        <v>59</v>
      </c>
      <c r="I10" s="48" t="s">
        <v>56</v>
      </c>
      <c r="J10" s="49" t="s">
        <v>60</v>
      </c>
      <c r="K10" s="50" t="n">
        <f aca="false">K11+K16+K22+K25+K42+K33+K36+K43</f>
        <v>903954.24</v>
      </c>
      <c r="L10" s="50" t="n">
        <f aca="false">L11+L16+L22+L25+L42+L33+L36+L43</f>
        <v>916364.24</v>
      </c>
      <c r="M10" s="50" t="n">
        <f aca="false">M11+M16+M22+M25+M42+M33+M36+M43</f>
        <v>950686.24</v>
      </c>
    </row>
    <row r="11" s="53" customFormat="true" ht="21" hidden="false" customHeight="true" outlineLevel="1" collapsed="false">
      <c r="A11" s="47" t="n">
        <v>2</v>
      </c>
      <c r="B11" s="48" t="s">
        <v>61</v>
      </c>
      <c r="C11" s="48" t="s">
        <v>57</v>
      </c>
      <c r="D11" s="48" t="s">
        <v>62</v>
      </c>
      <c r="E11" s="48" t="s">
        <v>58</v>
      </c>
      <c r="F11" s="48" t="s">
        <v>56</v>
      </c>
      <c r="G11" s="48" t="s">
        <v>58</v>
      </c>
      <c r="H11" s="48" t="s">
        <v>59</v>
      </c>
      <c r="I11" s="48" t="s">
        <v>56</v>
      </c>
      <c r="J11" s="49" t="s">
        <v>63</v>
      </c>
      <c r="K11" s="52" t="n">
        <f aca="false">K12</f>
        <v>68194</v>
      </c>
      <c r="L11" s="52" t="n">
        <f aca="false">L12</f>
        <v>55584</v>
      </c>
      <c r="M11" s="52" t="n">
        <f aca="false">M12</f>
        <v>57806</v>
      </c>
    </row>
    <row r="12" s="53" customFormat="true" ht="15.75" hidden="false" customHeight="false" outlineLevel="2" collapsed="false">
      <c r="A12" s="47" t="n">
        <v>3</v>
      </c>
      <c r="B12" s="48" t="s">
        <v>61</v>
      </c>
      <c r="C12" s="48" t="s">
        <v>57</v>
      </c>
      <c r="D12" s="48" t="s">
        <v>62</v>
      </c>
      <c r="E12" s="48" t="s">
        <v>64</v>
      </c>
      <c r="F12" s="48" t="s">
        <v>56</v>
      </c>
      <c r="G12" s="48" t="s">
        <v>62</v>
      </c>
      <c r="H12" s="48" t="s">
        <v>59</v>
      </c>
      <c r="I12" s="48" t="s">
        <v>65</v>
      </c>
      <c r="J12" s="49" t="s">
        <v>66</v>
      </c>
      <c r="K12" s="54" t="n">
        <f aca="false">K13+K15+K14</f>
        <v>68194</v>
      </c>
      <c r="L12" s="54" t="n">
        <f aca="false">L13+L15+L14</f>
        <v>55584</v>
      </c>
      <c r="M12" s="54" t="n">
        <f aca="false">M13+M15+M14</f>
        <v>57806</v>
      </c>
    </row>
    <row r="13" s="53" customFormat="true" ht="65.25" hidden="false" customHeight="true" outlineLevel="2" collapsed="false">
      <c r="A13" s="47" t="n">
        <v>4</v>
      </c>
      <c r="B13" s="48" t="s">
        <v>61</v>
      </c>
      <c r="C13" s="48" t="s">
        <v>57</v>
      </c>
      <c r="D13" s="48" t="s">
        <v>62</v>
      </c>
      <c r="E13" s="48" t="s">
        <v>64</v>
      </c>
      <c r="F13" s="48" t="s">
        <v>67</v>
      </c>
      <c r="G13" s="48" t="s">
        <v>62</v>
      </c>
      <c r="H13" s="48" t="s">
        <v>59</v>
      </c>
      <c r="I13" s="48" t="s">
        <v>65</v>
      </c>
      <c r="J13" s="55" t="s">
        <v>68</v>
      </c>
      <c r="K13" s="56" t="n">
        <v>68194</v>
      </c>
      <c r="L13" s="56" t="n">
        <v>55584</v>
      </c>
      <c r="M13" s="56" t="n">
        <v>57806</v>
      </c>
    </row>
    <row r="14" s="53" customFormat="true" ht="99" hidden="true" customHeight="true" outlineLevel="2" collapsed="false">
      <c r="A14" s="47" t="n">
        <v>5</v>
      </c>
      <c r="B14" s="48" t="s">
        <v>61</v>
      </c>
      <c r="C14" s="48" t="s">
        <v>57</v>
      </c>
      <c r="D14" s="48" t="s">
        <v>62</v>
      </c>
      <c r="E14" s="48" t="s">
        <v>64</v>
      </c>
      <c r="F14" s="48" t="s">
        <v>69</v>
      </c>
      <c r="G14" s="48" t="s">
        <v>62</v>
      </c>
      <c r="H14" s="48" t="s">
        <v>59</v>
      </c>
      <c r="I14" s="48" t="s">
        <v>65</v>
      </c>
      <c r="J14" s="55" t="s">
        <v>70</v>
      </c>
      <c r="K14" s="56"/>
      <c r="L14" s="57"/>
      <c r="M14" s="57"/>
    </row>
    <row r="15" s="53" customFormat="true" ht="47.25" hidden="true" customHeight="true" outlineLevel="2" collapsed="false">
      <c r="A15" s="47" t="n">
        <v>6</v>
      </c>
      <c r="B15" s="48" t="s">
        <v>61</v>
      </c>
      <c r="C15" s="48" t="s">
        <v>57</v>
      </c>
      <c r="D15" s="48" t="s">
        <v>62</v>
      </c>
      <c r="E15" s="48" t="s">
        <v>64</v>
      </c>
      <c r="F15" s="48" t="s">
        <v>71</v>
      </c>
      <c r="G15" s="48" t="s">
        <v>62</v>
      </c>
      <c r="H15" s="48" t="s">
        <v>59</v>
      </c>
      <c r="I15" s="48" t="s">
        <v>65</v>
      </c>
      <c r="J15" s="49" t="s">
        <v>72</v>
      </c>
      <c r="K15" s="56"/>
      <c r="L15" s="56"/>
      <c r="M15" s="56"/>
    </row>
    <row r="16" s="53" customFormat="true" ht="39" hidden="false" customHeight="true" outlineLevel="2" collapsed="false">
      <c r="A16" s="47" t="n">
        <v>5</v>
      </c>
      <c r="B16" s="48" t="s">
        <v>56</v>
      </c>
      <c r="C16" s="48" t="s">
        <v>57</v>
      </c>
      <c r="D16" s="48" t="s">
        <v>73</v>
      </c>
      <c r="E16" s="48" t="s">
        <v>58</v>
      </c>
      <c r="F16" s="48" t="s">
        <v>56</v>
      </c>
      <c r="G16" s="48" t="s">
        <v>58</v>
      </c>
      <c r="H16" s="48" t="s">
        <v>59</v>
      </c>
      <c r="I16" s="48" t="s">
        <v>56</v>
      </c>
      <c r="J16" s="49" t="s">
        <v>74</v>
      </c>
      <c r="K16" s="54" t="n">
        <f aca="false">K17</f>
        <v>519500</v>
      </c>
      <c r="L16" s="54" t="n">
        <f aca="false">L17</f>
        <v>549600</v>
      </c>
      <c r="M16" s="54" t="n">
        <f aca="false">M17</f>
        <v>581700</v>
      </c>
    </row>
    <row r="17" s="53" customFormat="true" ht="33" hidden="false" customHeight="true" outlineLevel="2" collapsed="false">
      <c r="A17" s="47" t="n">
        <v>6</v>
      </c>
      <c r="B17" s="48" t="s">
        <v>56</v>
      </c>
      <c r="C17" s="48" t="s">
        <v>57</v>
      </c>
      <c r="D17" s="48" t="s">
        <v>73</v>
      </c>
      <c r="E17" s="48" t="s">
        <v>64</v>
      </c>
      <c r="F17" s="48" t="s">
        <v>56</v>
      </c>
      <c r="G17" s="48" t="s">
        <v>62</v>
      </c>
      <c r="H17" s="48" t="s">
        <v>59</v>
      </c>
      <c r="I17" s="48" t="s">
        <v>65</v>
      </c>
      <c r="J17" s="49" t="s">
        <v>75</v>
      </c>
      <c r="K17" s="54" t="n">
        <f aca="false">K18+K19+K20+K21</f>
        <v>519500</v>
      </c>
      <c r="L17" s="54" t="n">
        <f aca="false">L18+L19+L20+L21</f>
        <v>549600</v>
      </c>
      <c r="M17" s="54" t="n">
        <f aca="false">M18+M19+M20+M21</f>
        <v>581700</v>
      </c>
    </row>
    <row r="18" s="53" customFormat="true" ht="69" hidden="false" customHeight="true" outlineLevel="2" collapsed="false">
      <c r="A18" s="47" t="n">
        <v>7</v>
      </c>
      <c r="B18" s="48" t="s">
        <v>76</v>
      </c>
      <c r="C18" s="48" t="s">
        <v>57</v>
      </c>
      <c r="D18" s="48" t="s">
        <v>73</v>
      </c>
      <c r="E18" s="48" t="s">
        <v>64</v>
      </c>
      <c r="F18" s="48" t="s">
        <v>77</v>
      </c>
      <c r="G18" s="48" t="s">
        <v>62</v>
      </c>
      <c r="H18" s="48" t="s">
        <v>59</v>
      </c>
      <c r="I18" s="48" t="s">
        <v>65</v>
      </c>
      <c r="J18" s="49" t="s">
        <v>78</v>
      </c>
      <c r="K18" s="56" t="n">
        <v>246100</v>
      </c>
      <c r="L18" s="56" t="n">
        <v>262200</v>
      </c>
      <c r="M18" s="56" t="n">
        <v>278200</v>
      </c>
    </row>
    <row r="19" s="53" customFormat="true" ht="82.5" hidden="false" customHeight="true" outlineLevel="2" collapsed="false">
      <c r="A19" s="47" t="n">
        <v>8</v>
      </c>
      <c r="B19" s="48" t="s">
        <v>76</v>
      </c>
      <c r="C19" s="48" t="s">
        <v>57</v>
      </c>
      <c r="D19" s="48" t="s">
        <v>73</v>
      </c>
      <c r="E19" s="48" t="s">
        <v>64</v>
      </c>
      <c r="F19" s="48" t="s">
        <v>79</v>
      </c>
      <c r="G19" s="48" t="s">
        <v>62</v>
      </c>
      <c r="H19" s="48" t="s">
        <v>59</v>
      </c>
      <c r="I19" s="48" t="s">
        <v>65</v>
      </c>
      <c r="J19" s="49" t="s">
        <v>80</v>
      </c>
      <c r="K19" s="56" t="n">
        <v>1700</v>
      </c>
      <c r="L19" s="56" t="n">
        <v>1800</v>
      </c>
      <c r="M19" s="56" t="n">
        <v>1900</v>
      </c>
    </row>
    <row r="20" s="53" customFormat="true" ht="72.75" hidden="false" customHeight="true" outlineLevel="2" collapsed="false">
      <c r="A20" s="47" t="n">
        <v>9</v>
      </c>
      <c r="B20" s="48" t="s">
        <v>76</v>
      </c>
      <c r="C20" s="48" t="s">
        <v>57</v>
      </c>
      <c r="D20" s="48" t="s">
        <v>73</v>
      </c>
      <c r="E20" s="48" t="s">
        <v>64</v>
      </c>
      <c r="F20" s="48" t="s">
        <v>81</v>
      </c>
      <c r="G20" s="48" t="s">
        <v>62</v>
      </c>
      <c r="H20" s="48" t="s">
        <v>59</v>
      </c>
      <c r="I20" s="48" t="s">
        <v>65</v>
      </c>
      <c r="J20" s="49" t="s">
        <v>82</v>
      </c>
      <c r="K20" s="56" t="n">
        <v>304200</v>
      </c>
      <c r="L20" s="56" t="n">
        <v>319900</v>
      </c>
      <c r="M20" s="56" t="n">
        <v>335900</v>
      </c>
    </row>
    <row r="21" s="53" customFormat="true" ht="65.25" hidden="false" customHeight="true" outlineLevel="2" collapsed="false">
      <c r="A21" s="47" t="n">
        <v>10</v>
      </c>
      <c r="B21" s="48" t="s">
        <v>76</v>
      </c>
      <c r="C21" s="48" t="s">
        <v>57</v>
      </c>
      <c r="D21" s="48" t="s">
        <v>73</v>
      </c>
      <c r="E21" s="48" t="s">
        <v>64</v>
      </c>
      <c r="F21" s="48" t="s">
        <v>83</v>
      </c>
      <c r="G21" s="48" t="s">
        <v>62</v>
      </c>
      <c r="H21" s="48" t="s">
        <v>59</v>
      </c>
      <c r="I21" s="48" t="s">
        <v>65</v>
      </c>
      <c r="J21" s="49" t="s">
        <v>84</v>
      </c>
      <c r="K21" s="56" t="n">
        <v>-32500</v>
      </c>
      <c r="L21" s="56" t="n">
        <v>-34300</v>
      </c>
      <c r="M21" s="56" t="n">
        <v>-34300</v>
      </c>
    </row>
    <row r="22" s="53" customFormat="true" ht="0.75" hidden="true" customHeight="true" outlineLevel="1" collapsed="false">
      <c r="A22" s="47" t="n">
        <v>13</v>
      </c>
      <c r="B22" s="48" t="s">
        <v>61</v>
      </c>
      <c r="C22" s="48" t="s">
        <v>57</v>
      </c>
      <c r="D22" s="48" t="s">
        <v>85</v>
      </c>
      <c r="E22" s="48" t="s">
        <v>58</v>
      </c>
      <c r="F22" s="48" t="s">
        <v>56</v>
      </c>
      <c r="G22" s="48" t="s">
        <v>58</v>
      </c>
      <c r="H22" s="48" t="s">
        <v>59</v>
      </c>
      <c r="I22" s="48" t="s">
        <v>56</v>
      </c>
      <c r="J22" s="49" t="s">
        <v>86</v>
      </c>
      <c r="K22" s="54" t="n">
        <f aca="false">K23</f>
        <v>0</v>
      </c>
      <c r="L22" s="54" t="n">
        <f aca="false">L23</f>
        <v>0</v>
      </c>
      <c r="M22" s="54" t="n">
        <f aca="false">M23</f>
        <v>0</v>
      </c>
    </row>
    <row r="23" s="53" customFormat="true" ht="15.75" hidden="true" customHeight="true" outlineLevel="2" collapsed="false">
      <c r="A23" s="47" t="n">
        <v>14</v>
      </c>
      <c r="B23" s="48" t="s">
        <v>61</v>
      </c>
      <c r="C23" s="48" t="s">
        <v>57</v>
      </c>
      <c r="D23" s="48" t="s">
        <v>85</v>
      </c>
      <c r="E23" s="48" t="s">
        <v>73</v>
      </c>
      <c r="F23" s="48" t="s">
        <v>56</v>
      </c>
      <c r="G23" s="48" t="s">
        <v>62</v>
      </c>
      <c r="H23" s="48" t="s">
        <v>59</v>
      </c>
      <c r="I23" s="48" t="s">
        <v>65</v>
      </c>
      <c r="J23" s="49" t="s">
        <v>87</v>
      </c>
      <c r="K23" s="56" t="n">
        <f aca="false">K24</f>
        <v>0</v>
      </c>
      <c r="L23" s="56" t="n">
        <f aca="false">L24</f>
        <v>0</v>
      </c>
      <c r="M23" s="56" t="n">
        <f aca="false">M24</f>
        <v>0</v>
      </c>
    </row>
    <row r="24" s="53" customFormat="true" ht="11.25" hidden="true" customHeight="true" outlineLevel="2" collapsed="false">
      <c r="A24" s="47" t="n">
        <v>15</v>
      </c>
      <c r="B24" s="48" t="s">
        <v>61</v>
      </c>
      <c r="C24" s="48" t="s">
        <v>57</v>
      </c>
      <c r="D24" s="48" t="s">
        <v>85</v>
      </c>
      <c r="E24" s="48" t="s">
        <v>73</v>
      </c>
      <c r="F24" s="48" t="s">
        <v>67</v>
      </c>
      <c r="G24" s="48" t="s">
        <v>62</v>
      </c>
      <c r="H24" s="48" t="s">
        <v>59</v>
      </c>
      <c r="I24" s="48" t="s">
        <v>65</v>
      </c>
      <c r="J24" s="49" t="s">
        <v>87</v>
      </c>
      <c r="K24" s="56"/>
      <c r="L24" s="56"/>
      <c r="M24" s="56"/>
    </row>
    <row r="25" s="53" customFormat="true" ht="15.75" hidden="false" customHeight="true" outlineLevel="2" collapsed="false">
      <c r="A25" s="47" t="n">
        <v>11</v>
      </c>
      <c r="B25" s="48" t="s">
        <v>61</v>
      </c>
      <c r="C25" s="48" t="s">
        <v>57</v>
      </c>
      <c r="D25" s="48" t="s">
        <v>88</v>
      </c>
      <c r="E25" s="48" t="s">
        <v>58</v>
      </c>
      <c r="F25" s="48" t="s">
        <v>56</v>
      </c>
      <c r="G25" s="48" t="s">
        <v>58</v>
      </c>
      <c r="H25" s="48" t="s">
        <v>59</v>
      </c>
      <c r="I25" s="48" t="s">
        <v>56</v>
      </c>
      <c r="J25" s="49" t="s">
        <v>89</v>
      </c>
      <c r="K25" s="56" t="n">
        <f aca="false">K26+K28</f>
        <v>231080</v>
      </c>
      <c r="L25" s="56" t="n">
        <f aca="false">L26+L28</f>
        <v>226000</v>
      </c>
      <c r="M25" s="56" t="n">
        <f aca="false">M26+M28</f>
        <v>226000</v>
      </c>
    </row>
    <row r="26" s="53" customFormat="true" ht="15.75" hidden="false" customHeight="true" outlineLevel="2" collapsed="false">
      <c r="A26" s="47" t="n">
        <v>12</v>
      </c>
      <c r="B26" s="48" t="s">
        <v>61</v>
      </c>
      <c r="C26" s="48" t="s">
        <v>57</v>
      </c>
      <c r="D26" s="48" t="s">
        <v>88</v>
      </c>
      <c r="E26" s="48" t="s">
        <v>62</v>
      </c>
      <c r="F26" s="48" t="s">
        <v>56</v>
      </c>
      <c r="G26" s="48" t="s">
        <v>58</v>
      </c>
      <c r="H26" s="48" t="s">
        <v>59</v>
      </c>
      <c r="I26" s="48" t="s">
        <v>65</v>
      </c>
      <c r="J26" s="49" t="s">
        <v>90</v>
      </c>
      <c r="K26" s="56" t="n">
        <f aca="false">K27</f>
        <v>49000</v>
      </c>
      <c r="L26" s="56" t="n">
        <f aca="false">L27</f>
        <v>69000</v>
      </c>
      <c r="M26" s="56" t="n">
        <f aca="false">M27</f>
        <v>69000</v>
      </c>
    </row>
    <row r="27" s="53" customFormat="true" ht="48" hidden="false" customHeight="true" outlineLevel="2" collapsed="false">
      <c r="A27" s="47" t="n">
        <v>13</v>
      </c>
      <c r="B27" s="48" t="s">
        <v>61</v>
      </c>
      <c r="C27" s="48" t="s">
        <v>57</v>
      </c>
      <c r="D27" s="48" t="s">
        <v>88</v>
      </c>
      <c r="E27" s="48" t="s">
        <v>62</v>
      </c>
      <c r="F27" s="48" t="s">
        <v>71</v>
      </c>
      <c r="G27" s="48" t="s">
        <v>91</v>
      </c>
      <c r="H27" s="48" t="s">
        <v>59</v>
      </c>
      <c r="I27" s="48" t="s">
        <v>65</v>
      </c>
      <c r="J27" s="49" t="s">
        <v>92</v>
      </c>
      <c r="K27" s="56" t="n">
        <v>49000</v>
      </c>
      <c r="L27" s="56" t="n">
        <v>69000</v>
      </c>
      <c r="M27" s="56" t="n">
        <v>69000</v>
      </c>
    </row>
    <row r="28" s="53" customFormat="true" ht="15.75" hidden="false" customHeight="true" outlineLevel="2" collapsed="false">
      <c r="A28" s="47" t="n">
        <v>14</v>
      </c>
      <c r="B28" s="48" t="s">
        <v>61</v>
      </c>
      <c r="C28" s="48" t="s">
        <v>57</v>
      </c>
      <c r="D28" s="48" t="s">
        <v>88</v>
      </c>
      <c r="E28" s="48" t="s">
        <v>88</v>
      </c>
      <c r="F28" s="48" t="s">
        <v>56</v>
      </c>
      <c r="G28" s="48" t="s">
        <v>58</v>
      </c>
      <c r="H28" s="48" t="s">
        <v>59</v>
      </c>
      <c r="I28" s="48" t="s">
        <v>65</v>
      </c>
      <c r="J28" s="49" t="s">
        <v>93</v>
      </c>
      <c r="K28" s="56" t="n">
        <f aca="false">K29+K31</f>
        <v>182080</v>
      </c>
      <c r="L28" s="56" t="n">
        <f aca="false">L29+L31</f>
        <v>157000</v>
      </c>
      <c r="M28" s="56" t="n">
        <f aca="false">M29+M31</f>
        <v>157000</v>
      </c>
    </row>
    <row r="29" s="53" customFormat="true" ht="19.5" hidden="false" customHeight="true" outlineLevel="2" collapsed="false">
      <c r="A29" s="47" t="n">
        <v>15</v>
      </c>
      <c r="B29" s="48" t="s">
        <v>61</v>
      </c>
      <c r="C29" s="48" t="s">
        <v>57</v>
      </c>
      <c r="D29" s="48" t="s">
        <v>88</v>
      </c>
      <c r="E29" s="48" t="s">
        <v>88</v>
      </c>
      <c r="F29" s="48" t="s">
        <v>71</v>
      </c>
      <c r="G29" s="48" t="s">
        <v>58</v>
      </c>
      <c r="H29" s="48" t="s">
        <v>59</v>
      </c>
      <c r="I29" s="48" t="s">
        <v>65</v>
      </c>
      <c r="J29" s="49" t="s">
        <v>94</v>
      </c>
      <c r="K29" s="56" t="n">
        <f aca="false">K30</f>
        <v>2080</v>
      </c>
      <c r="L29" s="56" t="n">
        <f aca="false">L30</f>
        <v>0</v>
      </c>
      <c r="M29" s="56" t="n">
        <f aca="false">M30</f>
        <v>0</v>
      </c>
    </row>
    <row r="30" s="53" customFormat="true" ht="35.25" hidden="false" customHeight="true" outlineLevel="2" collapsed="false">
      <c r="A30" s="47" t="n">
        <v>16</v>
      </c>
      <c r="B30" s="48" t="s">
        <v>61</v>
      </c>
      <c r="C30" s="48" t="s">
        <v>57</v>
      </c>
      <c r="D30" s="48" t="s">
        <v>88</v>
      </c>
      <c r="E30" s="48" t="s">
        <v>88</v>
      </c>
      <c r="F30" s="48" t="s">
        <v>95</v>
      </c>
      <c r="G30" s="48" t="s">
        <v>91</v>
      </c>
      <c r="H30" s="48" t="s">
        <v>59</v>
      </c>
      <c r="I30" s="48" t="s">
        <v>65</v>
      </c>
      <c r="J30" s="49" t="s">
        <v>96</v>
      </c>
      <c r="K30" s="56" t="n">
        <v>2080</v>
      </c>
      <c r="L30" s="56" t="n">
        <v>0</v>
      </c>
      <c r="M30" s="56" t="n">
        <v>0</v>
      </c>
    </row>
    <row r="31" s="53" customFormat="true" ht="21.75" hidden="false" customHeight="true" outlineLevel="2" collapsed="false">
      <c r="A31" s="47" t="n">
        <v>17</v>
      </c>
      <c r="B31" s="48" t="s">
        <v>61</v>
      </c>
      <c r="C31" s="48" t="s">
        <v>57</v>
      </c>
      <c r="D31" s="48" t="s">
        <v>88</v>
      </c>
      <c r="E31" s="48" t="s">
        <v>88</v>
      </c>
      <c r="F31" s="48" t="s">
        <v>97</v>
      </c>
      <c r="G31" s="48" t="s">
        <v>58</v>
      </c>
      <c r="H31" s="48" t="s">
        <v>59</v>
      </c>
      <c r="I31" s="48" t="s">
        <v>65</v>
      </c>
      <c r="J31" s="58" t="s">
        <v>98</v>
      </c>
      <c r="K31" s="56" t="n">
        <f aca="false">K32</f>
        <v>180000</v>
      </c>
      <c r="L31" s="56" t="n">
        <f aca="false">L32</f>
        <v>157000</v>
      </c>
      <c r="M31" s="56" t="n">
        <f aca="false">M32</f>
        <v>157000</v>
      </c>
    </row>
    <row r="32" s="53" customFormat="true" ht="45.75" hidden="false" customHeight="true" outlineLevel="2" collapsed="false">
      <c r="A32" s="47" t="n">
        <v>18</v>
      </c>
      <c r="B32" s="48" t="s">
        <v>61</v>
      </c>
      <c r="C32" s="48" t="s">
        <v>57</v>
      </c>
      <c r="D32" s="48" t="s">
        <v>88</v>
      </c>
      <c r="E32" s="48" t="s">
        <v>88</v>
      </c>
      <c r="F32" s="48" t="s">
        <v>99</v>
      </c>
      <c r="G32" s="48" t="s">
        <v>91</v>
      </c>
      <c r="H32" s="48" t="s">
        <v>59</v>
      </c>
      <c r="I32" s="48" t="s">
        <v>65</v>
      </c>
      <c r="J32" s="49" t="s">
        <v>100</v>
      </c>
      <c r="K32" s="59" t="n">
        <v>180000</v>
      </c>
      <c r="L32" s="59" t="n">
        <v>157000</v>
      </c>
      <c r="M32" s="59" t="n">
        <v>157000</v>
      </c>
    </row>
    <row r="33" s="53" customFormat="true" ht="25.5" hidden="false" customHeight="true" outlineLevel="2" collapsed="false">
      <c r="A33" s="47" t="n">
        <v>19</v>
      </c>
      <c r="B33" s="48" t="s">
        <v>56</v>
      </c>
      <c r="C33" s="48" t="s">
        <v>57</v>
      </c>
      <c r="D33" s="48" t="s">
        <v>101</v>
      </c>
      <c r="E33" s="48" t="s">
        <v>58</v>
      </c>
      <c r="F33" s="48" t="s">
        <v>56</v>
      </c>
      <c r="G33" s="48" t="s">
        <v>58</v>
      </c>
      <c r="H33" s="48" t="s">
        <v>59</v>
      </c>
      <c r="I33" s="48" t="s">
        <v>56</v>
      </c>
      <c r="J33" s="49" t="s">
        <v>102</v>
      </c>
      <c r="K33" s="59" t="n">
        <f aca="false">K34</f>
        <v>2000</v>
      </c>
      <c r="L33" s="59" t="n">
        <f aca="false">L34</f>
        <v>2000</v>
      </c>
      <c r="M33" s="59" t="n">
        <f aca="false">M34</f>
        <v>2000</v>
      </c>
    </row>
    <row r="34" s="53" customFormat="true" ht="51" hidden="false" customHeight="true" outlineLevel="2" collapsed="false">
      <c r="A34" s="47" t="n">
        <v>20</v>
      </c>
      <c r="B34" s="48" t="s">
        <v>103</v>
      </c>
      <c r="C34" s="48" t="s">
        <v>57</v>
      </c>
      <c r="D34" s="48" t="s">
        <v>101</v>
      </c>
      <c r="E34" s="48" t="s">
        <v>104</v>
      </c>
      <c r="F34" s="48" t="s">
        <v>56</v>
      </c>
      <c r="G34" s="48" t="s">
        <v>62</v>
      </c>
      <c r="H34" s="48" t="s">
        <v>59</v>
      </c>
      <c r="I34" s="48" t="s">
        <v>65</v>
      </c>
      <c r="J34" s="49" t="s">
        <v>105</v>
      </c>
      <c r="K34" s="59" t="n">
        <f aca="false">K35</f>
        <v>2000</v>
      </c>
      <c r="L34" s="59" t="n">
        <f aca="false">L35</f>
        <v>2000</v>
      </c>
      <c r="M34" s="59" t="n">
        <f aca="false">M35</f>
        <v>2000</v>
      </c>
    </row>
    <row r="35" s="53" customFormat="true" ht="66.75" hidden="false" customHeight="true" outlineLevel="2" collapsed="false">
      <c r="A35" s="47" t="n">
        <v>21</v>
      </c>
      <c r="B35" s="48" t="s">
        <v>103</v>
      </c>
      <c r="C35" s="48" t="s">
        <v>57</v>
      </c>
      <c r="D35" s="48" t="s">
        <v>101</v>
      </c>
      <c r="E35" s="48" t="s">
        <v>104</v>
      </c>
      <c r="F35" s="48" t="s">
        <v>69</v>
      </c>
      <c r="G35" s="48" t="s">
        <v>62</v>
      </c>
      <c r="H35" s="48" t="s">
        <v>59</v>
      </c>
      <c r="I35" s="48" t="s">
        <v>65</v>
      </c>
      <c r="J35" s="49" t="s">
        <v>106</v>
      </c>
      <c r="K35" s="59" t="n">
        <v>2000</v>
      </c>
      <c r="L35" s="59" t="n">
        <v>2000</v>
      </c>
      <c r="M35" s="59" t="n">
        <v>2000</v>
      </c>
    </row>
    <row r="36" s="53" customFormat="true" ht="32.25" hidden="false" customHeight="true" outlineLevel="2" collapsed="false">
      <c r="A36" s="47" t="n">
        <v>22</v>
      </c>
      <c r="B36" s="48" t="s">
        <v>56</v>
      </c>
      <c r="C36" s="48" t="s">
        <v>57</v>
      </c>
      <c r="D36" s="48" t="s">
        <v>107</v>
      </c>
      <c r="E36" s="48" t="s">
        <v>58</v>
      </c>
      <c r="F36" s="48" t="s">
        <v>56</v>
      </c>
      <c r="G36" s="48" t="s">
        <v>58</v>
      </c>
      <c r="H36" s="48" t="s">
        <v>59</v>
      </c>
      <c r="I36" s="48" t="s">
        <v>56</v>
      </c>
      <c r="J36" s="49" t="s">
        <v>108</v>
      </c>
      <c r="K36" s="59" t="n">
        <f aca="false">K37</f>
        <v>83180.24</v>
      </c>
      <c r="L36" s="59" t="n">
        <f aca="false">L37</f>
        <v>83180.24</v>
      </c>
      <c r="M36" s="59" t="n">
        <f aca="false">M37</f>
        <v>83180.24</v>
      </c>
    </row>
    <row r="37" s="53" customFormat="true" ht="36" hidden="false" customHeight="true" outlineLevel="2" collapsed="false">
      <c r="A37" s="47" t="n">
        <v>23</v>
      </c>
      <c r="B37" s="48" t="s">
        <v>103</v>
      </c>
      <c r="C37" s="48" t="s">
        <v>57</v>
      </c>
      <c r="D37" s="48" t="s">
        <v>107</v>
      </c>
      <c r="E37" s="48" t="s">
        <v>85</v>
      </c>
      <c r="F37" s="48" t="s">
        <v>56</v>
      </c>
      <c r="G37" s="48" t="s">
        <v>58</v>
      </c>
      <c r="H37" s="48" t="s">
        <v>59</v>
      </c>
      <c r="I37" s="48" t="s">
        <v>109</v>
      </c>
      <c r="J37" s="49" t="s">
        <v>110</v>
      </c>
      <c r="K37" s="59" t="n">
        <f aca="false">K38</f>
        <v>83180.24</v>
      </c>
      <c r="L37" s="59" t="n">
        <f aca="false">L38</f>
        <v>83180.24</v>
      </c>
      <c r="M37" s="59" t="n">
        <f aca="false">M38</f>
        <v>83180.24</v>
      </c>
    </row>
    <row r="38" s="53" customFormat="true" ht="35.25" hidden="false" customHeight="true" outlineLevel="2" collapsed="false">
      <c r="A38" s="47" t="n">
        <v>24</v>
      </c>
      <c r="B38" s="48" t="s">
        <v>103</v>
      </c>
      <c r="C38" s="48" t="s">
        <v>57</v>
      </c>
      <c r="D38" s="48" t="s">
        <v>107</v>
      </c>
      <c r="E38" s="48" t="s">
        <v>85</v>
      </c>
      <c r="F38" s="48" t="s">
        <v>111</v>
      </c>
      <c r="G38" s="48" t="s">
        <v>91</v>
      </c>
      <c r="H38" s="48" t="s">
        <v>59</v>
      </c>
      <c r="I38" s="48" t="s">
        <v>109</v>
      </c>
      <c r="J38" s="49" t="s">
        <v>110</v>
      </c>
      <c r="K38" s="59" t="n">
        <v>83180.24</v>
      </c>
      <c r="L38" s="59" t="n">
        <v>83180.24</v>
      </c>
      <c r="M38" s="59" t="n">
        <v>83180.24</v>
      </c>
    </row>
    <row r="39" s="53" customFormat="true" ht="36" hidden="true" customHeight="true" outlineLevel="2" collapsed="false">
      <c r="A39" s="47" t="n">
        <v>30</v>
      </c>
      <c r="B39" s="48" t="s">
        <v>56</v>
      </c>
      <c r="C39" s="48" t="s">
        <v>57</v>
      </c>
      <c r="D39" s="48" t="s">
        <v>112</v>
      </c>
      <c r="E39" s="48" t="s">
        <v>58</v>
      </c>
      <c r="F39" s="48" t="s">
        <v>56</v>
      </c>
      <c r="G39" s="48" t="s">
        <v>58</v>
      </c>
      <c r="H39" s="48" t="s">
        <v>59</v>
      </c>
      <c r="I39" s="48" t="s">
        <v>56</v>
      </c>
      <c r="J39" s="49" t="s">
        <v>113</v>
      </c>
      <c r="K39" s="59" t="n">
        <f aca="false">K40</f>
        <v>0</v>
      </c>
      <c r="L39" s="59" t="n">
        <f aca="false">L40</f>
        <v>0</v>
      </c>
      <c r="M39" s="59" t="n">
        <f aca="false">M40</f>
        <v>0</v>
      </c>
    </row>
    <row r="40" s="53" customFormat="true" ht="22.5" hidden="true" customHeight="true" outlineLevel="2" collapsed="false">
      <c r="A40" s="47" t="n">
        <v>31</v>
      </c>
      <c r="B40" s="48" t="s">
        <v>114</v>
      </c>
      <c r="C40" s="48" t="s">
        <v>57</v>
      </c>
      <c r="D40" s="48" t="s">
        <v>112</v>
      </c>
      <c r="E40" s="48" t="s">
        <v>64</v>
      </c>
      <c r="F40" s="48" t="s">
        <v>56</v>
      </c>
      <c r="G40" s="48" t="s">
        <v>58</v>
      </c>
      <c r="H40" s="48" t="s">
        <v>59</v>
      </c>
      <c r="I40" s="48" t="s">
        <v>115</v>
      </c>
      <c r="J40" s="49" t="s">
        <v>116</v>
      </c>
      <c r="K40" s="59" t="n">
        <f aca="false">K41</f>
        <v>0</v>
      </c>
      <c r="L40" s="59" t="n">
        <f aca="false">L41</f>
        <v>0</v>
      </c>
      <c r="M40" s="59" t="n">
        <f aca="false">M41</f>
        <v>0</v>
      </c>
    </row>
    <row r="41" s="53" customFormat="true" ht="33.75" hidden="true" customHeight="true" outlineLevel="2" collapsed="false">
      <c r="A41" s="47" t="n">
        <v>32</v>
      </c>
      <c r="B41" s="48" t="s">
        <v>114</v>
      </c>
      <c r="C41" s="48" t="s">
        <v>57</v>
      </c>
      <c r="D41" s="48" t="s">
        <v>112</v>
      </c>
      <c r="E41" s="48" t="s">
        <v>64</v>
      </c>
      <c r="F41" s="48" t="s">
        <v>117</v>
      </c>
      <c r="G41" s="48" t="s">
        <v>58</v>
      </c>
      <c r="H41" s="48" t="s">
        <v>59</v>
      </c>
      <c r="I41" s="48" t="s">
        <v>115</v>
      </c>
      <c r="J41" s="49" t="s">
        <v>118</v>
      </c>
      <c r="K41" s="59" t="n">
        <f aca="false">K42</f>
        <v>0</v>
      </c>
      <c r="L41" s="59" t="n">
        <f aca="false">L42</f>
        <v>0</v>
      </c>
      <c r="M41" s="59" t="n">
        <f aca="false">M42</f>
        <v>0</v>
      </c>
    </row>
    <row r="42" s="51" customFormat="true" ht="31.5" hidden="true" customHeight="true" outlineLevel="0" collapsed="false">
      <c r="A42" s="47" t="n">
        <v>33</v>
      </c>
      <c r="B42" s="48" t="s">
        <v>114</v>
      </c>
      <c r="C42" s="48" t="s">
        <v>57</v>
      </c>
      <c r="D42" s="48" t="s">
        <v>112</v>
      </c>
      <c r="E42" s="48" t="s">
        <v>64</v>
      </c>
      <c r="F42" s="48" t="s">
        <v>119</v>
      </c>
      <c r="G42" s="48" t="s">
        <v>91</v>
      </c>
      <c r="H42" s="48" t="s">
        <v>59</v>
      </c>
      <c r="I42" s="48" t="s">
        <v>115</v>
      </c>
      <c r="J42" s="60" t="s">
        <v>120</v>
      </c>
      <c r="K42" s="56" t="n">
        <v>0</v>
      </c>
      <c r="L42" s="61" t="n">
        <v>0</v>
      </c>
      <c r="M42" s="56" t="n">
        <v>0</v>
      </c>
    </row>
    <row r="43" s="51" customFormat="true" ht="18.75" hidden="true" customHeight="true" outlineLevel="0" collapsed="false">
      <c r="A43" s="47" t="n">
        <v>23</v>
      </c>
      <c r="B43" s="48" t="s">
        <v>103</v>
      </c>
      <c r="C43" s="48" t="s">
        <v>57</v>
      </c>
      <c r="D43" s="48" t="s">
        <v>121</v>
      </c>
      <c r="E43" s="48" t="s">
        <v>58</v>
      </c>
      <c r="F43" s="48" t="s">
        <v>56</v>
      </c>
      <c r="G43" s="48" t="s">
        <v>58</v>
      </c>
      <c r="H43" s="48" t="s">
        <v>59</v>
      </c>
      <c r="I43" s="48" t="s">
        <v>122</v>
      </c>
      <c r="J43" s="62" t="s">
        <v>123</v>
      </c>
      <c r="K43" s="56" t="n">
        <f aca="false">K44</f>
        <v>0</v>
      </c>
      <c r="L43" s="56" t="n">
        <f aca="false">L44</f>
        <v>0</v>
      </c>
      <c r="M43" s="56" t="n">
        <f aca="false">M44</f>
        <v>0</v>
      </c>
    </row>
    <row r="44" s="51" customFormat="true" ht="48" hidden="true" customHeight="true" outlineLevel="0" collapsed="false">
      <c r="A44" s="47" t="n">
        <v>24</v>
      </c>
      <c r="B44" s="48" t="s">
        <v>103</v>
      </c>
      <c r="C44" s="48" t="s">
        <v>57</v>
      </c>
      <c r="D44" s="48" t="s">
        <v>121</v>
      </c>
      <c r="E44" s="48" t="s">
        <v>64</v>
      </c>
      <c r="F44" s="48" t="s">
        <v>69</v>
      </c>
      <c r="G44" s="48" t="s">
        <v>64</v>
      </c>
      <c r="H44" s="48" t="s">
        <v>59</v>
      </c>
      <c r="I44" s="48" t="s">
        <v>122</v>
      </c>
      <c r="J44" s="49" t="s">
        <v>124</v>
      </c>
      <c r="K44" s="56"/>
      <c r="L44" s="56"/>
      <c r="M44" s="56"/>
    </row>
    <row r="45" s="51" customFormat="true" ht="0.75" hidden="true" customHeight="true" outlineLevel="0" collapsed="false">
      <c r="A45" s="47" t="n">
        <v>36</v>
      </c>
      <c r="B45" s="48" t="s">
        <v>114</v>
      </c>
      <c r="C45" s="48" t="s">
        <v>57</v>
      </c>
      <c r="D45" s="48" t="s">
        <v>125</v>
      </c>
      <c r="E45" s="48" t="s">
        <v>88</v>
      </c>
      <c r="F45" s="48" t="s">
        <v>126</v>
      </c>
      <c r="G45" s="48" t="s">
        <v>91</v>
      </c>
      <c r="H45" s="48" t="s">
        <v>59</v>
      </c>
      <c r="I45" s="48" t="s">
        <v>127</v>
      </c>
      <c r="J45" s="62" t="s">
        <v>128</v>
      </c>
      <c r="K45" s="59"/>
      <c r="L45" s="63"/>
      <c r="M45" s="63"/>
    </row>
    <row r="46" s="53" customFormat="true" ht="20.25" hidden="false" customHeight="true" outlineLevel="1" collapsed="false">
      <c r="A46" s="47" t="n">
        <v>25</v>
      </c>
      <c r="B46" s="48" t="s">
        <v>56</v>
      </c>
      <c r="C46" s="48" t="s">
        <v>12</v>
      </c>
      <c r="D46" s="48" t="s">
        <v>58</v>
      </c>
      <c r="E46" s="48" t="s">
        <v>58</v>
      </c>
      <c r="F46" s="48" t="s">
        <v>56</v>
      </c>
      <c r="G46" s="48" t="s">
        <v>58</v>
      </c>
      <c r="H46" s="48" t="s">
        <v>59</v>
      </c>
      <c r="I46" s="48" t="s">
        <v>56</v>
      </c>
      <c r="J46" s="49" t="s">
        <v>129</v>
      </c>
      <c r="K46" s="54" t="n">
        <f aca="false">K47</f>
        <v>11168048.87</v>
      </c>
      <c r="L46" s="54" t="n">
        <f aca="false">L47</f>
        <v>8959986.6</v>
      </c>
      <c r="M46" s="54" t="n">
        <f aca="false">M47</f>
        <v>8852931.04</v>
      </c>
    </row>
    <row r="47" customFormat="false" ht="33.75" hidden="false" customHeight="true" outlineLevel="3" collapsed="false">
      <c r="A47" s="47" t="n">
        <v>26</v>
      </c>
      <c r="B47" s="48" t="s">
        <v>103</v>
      </c>
      <c r="C47" s="48" t="s">
        <v>12</v>
      </c>
      <c r="D47" s="48" t="s">
        <v>64</v>
      </c>
      <c r="E47" s="48" t="s">
        <v>58</v>
      </c>
      <c r="F47" s="48" t="s">
        <v>56</v>
      </c>
      <c r="G47" s="48" t="s">
        <v>58</v>
      </c>
      <c r="H47" s="48" t="s">
        <v>59</v>
      </c>
      <c r="I47" s="48" t="s">
        <v>56</v>
      </c>
      <c r="J47" s="49" t="s">
        <v>130</v>
      </c>
      <c r="K47" s="56" t="n">
        <f aca="false">K48+K51+K57</f>
        <v>11168048.87</v>
      </c>
      <c r="L47" s="56" t="n">
        <f aca="false">L48+L51+L57</f>
        <v>8959986.6</v>
      </c>
      <c r="M47" s="56" t="n">
        <f aca="false">M48+M51+M57</f>
        <v>8852931.04</v>
      </c>
    </row>
    <row r="48" customFormat="false" ht="30" hidden="false" customHeight="true" outlineLevel="3" collapsed="false">
      <c r="A48" s="47" t="n">
        <v>27</v>
      </c>
      <c r="B48" s="48" t="s">
        <v>103</v>
      </c>
      <c r="C48" s="48" t="s">
        <v>12</v>
      </c>
      <c r="D48" s="48" t="s">
        <v>64</v>
      </c>
      <c r="E48" s="48" t="s">
        <v>91</v>
      </c>
      <c r="F48" s="48" t="s">
        <v>56</v>
      </c>
      <c r="G48" s="48" t="s">
        <v>58</v>
      </c>
      <c r="H48" s="48" t="s">
        <v>59</v>
      </c>
      <c r="I48" s="48" t="s">
        <v>131</v>
      </c>
      <c r="J48" s="49" t="s">
        <v>132</v>
      </c>
      <c r="K48" s="56" t="n">
        <f aca="false">K49</f>
        <v>2941532</v>
      </c>
      <c r="L48" s="56" t="n">
        <f aca="false">L49</f>
        <v>2353226</v>
      </c>
      <c r="M48" s="56" t="n">
        <f aca="false">M49</f>
        <v>2353226</v>
      </c>
    </row>
    <row r="49" customFormat="false" ht="21.75" hidden="false" customHeight="true" outlineLevel="3" collapsed="false">
      <c r="A49" s="47" t="n">
        <v>28</v>
      </c>
      <c r="B49" s="48" t="s">
        <v>103</v>
      </c>
      <c r="C49" s="48" t="s">
        <v>12</v>
      </c>
      <c r="D49" s="48" t="s">
        <v>64</v>
      </c>
      <c r="E49" s="48" t="s">
        <v>133</v>
      </c>
      <c r="F49" s="48" t="s">
        <v>134</v>
      </c>
      <c r="G49" s="48" t="s">
        <v>58</v>
      </c>
      <c r="H49" s="48" t="s">
        <v>59</v>
      </c>
      <c r="I49" s="48" t="s">
        <v>131</v>
      </c>
      <c r="J49" s="49" t="s">
        <v>135</v>
      </c>
      <c r="K49" s="56" t="n">
        <f aca="false">K50</f>
        <v>2941532</v>
      </c>
      <c r="L49" s="56" t="n">
        <f aca="false">L50</f>
        <v>2353226</v>
      </c>
      <c r="M49" s="56" t="n">
        <f aca="false">M50</f>
        <v>2353226</v>
      </c>
    </row>
    <row r="50" customFormat="false" ht="36" hidden="false" customHeight="true" outlineLevel="3" collapsed="false">
      <c r="A50" s="47" t="n">
        <v>29</v>
      </c>
      <c r="B50" s="48" t="s">
        <v>103</v>
      </c>
      <c r="C50" s="48" t="s">
        <v>12</v>
      </c>
      <c r="D50" s="48" t="s">
        <v>64</v>
      </c>
      <c r="E50" s="48" t="s">
        <v>133</v>
      </c>
      <c r="F50" s="48" t="s">
        <v>134</v>
      </c>
      <c r="G50" s="48" t="s">
        <v>91</v>
      </c>
      <c r="H50" s="48" t="s">
        <v>59</v>
      </c>
      <c r="I50" s="48" t="s">
        <v>131</v>
      </c>
      <c r="J50" s="49" t="s">
        <v>136</v>
      </c>
      <c r="K50" s="59" t="n">
        <v>2941532</v>
      </c>
      <c r="L50" s="59" t="n">
        <v>2353226</v>
      </c>
      <c r="M50" s="59" t="n">
        <v>2353226</v>
      </c>
    </row>
    <row r="51" customFormat="false" ht="23.25" hidden="false" customHeight="true" outlineLevel="3" collapsed="false">
      <c r="A51" s="47" t="n">
        <v>30</v>
      </c>
      <c r="B51" s="48" t="s">
        <v>103</v>
      </c>
      <c r="C51" s="48" t="s">
        <v>12</v>
      </c>
      <c r="D51" s="48" t="s">
        <v>64</v>
      </c>
      <c r="E51" s="48" t="s">
        <v>137</v>
      </c>
      <c r="F51" s="48" t="s">
        <v>56</v>
      </c>
      <c r="G51" s="48" t="s">
        <v>58</v>
      </c>
      <c r="H51" s="48" t="s">
        <v>59</v>
      </c>
      <c r="I51" s="48" t="s">
        <v>131</v>
      </c>
      <c r="J51" s="49" t="s">
        <v>138</v>
      </c>
      <c r="K51" s="56" t="n">
        <f aca="false">K52+K54</f>
        <v>106371.87</v>
      </c>
      <c r="L51" s="56" t="n">
        <f aca="false">L52+L54</f>
        <v>110644.6</v>
      </c>
      <c r="M51" s="56" t="n">
        <f aca="false">M52+M54</f>
        <v>3589.04</v>
      </c>
    </row>
    <row r="52" customFormat="false" ht="36.75" hidden="false" customHeight="true" outlineLevel="3" collapsed="false">
      <c r="A52" s="47" t="n">
        <v>31</v>
      </c>
      <c r="B52" s="48" t="s">
        <v>103</v>
      </c>
      <c r="C52" s="48" t="s">
        <v>12</v>
      </c>
      <c r="D52" s="48" t="s">
        <v>64</v>
      </c>
      <c r="E52" s="48" t="s">
        <v>139</v>
      </c>
      <c r="F52" s="48" t="s">
        <v>140</v>
      </c>
      <c r="G52" s="48" t="s">
        <v>58</v>
      </c>
      <c r="H52" s="48" t="s">
        <v>59</v>
      </c>
      <c r="I52" s="48" t="s">
        <v>131</v>
      </c>
      <c r="J52" s="49" t="s">
        <v>141</v>
      </c>
      <c r="K52" s="54" t="n">
        <f aca="false">K53</f>
        <v>102782.83</v>
      </c>
      <c r="L52" s="54" t="n">
        <f aca="false">L53</f>
        <v>107055.56</v>
      </c>
      <c r="M52" s="54" t="n">
        <v>0</v>
      </c>
    </row>
    <row r="53" customFormat="false" ht="42" hidden="false" customHeight="true" outlineLevel="3" collapsed="false">
      <c r="A53" s="47" t="n">
        <v>32</v>
      </c>
      <c r="B53" s="48" t="s">
        <v>103</v>
      </c>
      <c r="C53" s="48" t="s">
        <v>12</v>
      </c>
      <c r="D53" s="48" t="s">
        <v>64</v>
      </c>
      <c r="E53" s="48" t="s">
        <v>139</v>
      </c>
      <c r="F53" s="48" t="s">
        <v>140</v>
      </c>
      <c r="G53" s="48" t="s">
        <v>91</v>
      </c>
      <c r="H53" s="48" t="s">
        <v>59</v>
      </c>
      <c r="I53" s="48" t="s">
        <v>131</v>
      </c>
      <c r="J53" s="49" t="s">
        <v>142</v>
      </c>
      <c r="K53" s="59" t="n">
        <v>102782.83</v>
      </c>
      <c r="L53" s="59" t="n">
        <v>107055.56</v>
      </c>
      <c r="M53" s="59" t="n">
        <v>0</v>
      </c>
    </row>
    <row r="54" customFormat="false" ht="33.75" hidden="false" customHeight="true" outlineLevel="3" collapsed="false">
      <c r="A54" s="47" t="n">
        <v>33</v>
      </c>
      <c r="B54" s="48" t="s">
        <v>103</v>
      </c>
      <c r="C54" s="48" t="s">
        <v>12</v>
      </c>
      <c r="D54" s="48" t="s">
        <v>64</v>
      </c>
      <c r="E54" s="48" t="s">
        <v>137</v>
      </c>
      <c r="F54" s="48" t="s">
        <v>143</v>
      </c>
      <c r="G54" s="48" t="s">
        <v>58</v>
      </c>
      <c r="H54" s="48" t="s">
        <v>59</v>
      </c>
      <c r="I54" s="48" t="s">
        <v>131</v>
      </c>
      <c r="J54" s="49" t="s">
        <v>144</v>
      </c>
      <c r="K54" s="54" t="n">
        <f aca="false">K55</f>
        <v>3589.04</v>
      </c>
      <c r="L54" s="54" t="n">
        <f aca="false">L55</f>
        <v>3589.04</v>
      </c>
      <c r="M54" s="54" t="n">
        <f aca="false">M55</f>
        <v>3589.04</v>
      </c>
    </row>
    <row r="55" customFormat="false" ht="37.5" hidden="false" customHeight="true" outlineLevel="3" collapsed="false">
      <c r="A55" s="47" t="n">
        <v>34</v>
      </c>
      <c r="B55" s="48" t="s">
        <v>103</v>
      </c>
      <c r="C55" s="48" t="s">
        <v>12</v>
      </c>
      <c r="D55" s="48" t="s">
        <v>64</v>
      </c>
      <c r="E55" s="48" t="s">
        <v>137</v>
      </c>
      <c r="F55" s="48" t="s">
        <v>143</v>
      </c>
      <c r="G55" s="48" t="s">
        <v>91</v>
      </c>
      <c r="H55" s="48" t="s">
        <v>59</v>
      </c>
      <c r="I55" s="48" t="s">
        <v>131</v>
      </c>
      <c r="J55" s="49" t="s">
        <v>145</v>
      </c>
      <c r="K55" s="59" t="n">
        <f aca="false">K56</f>
        <v>3589.04</v>
      </c>
      <c r="L55" s="59" t="n">
        <f aca="false">L56</f>
        <v>3589.04</v>
      </c>
      <c r="M55" s="59" t="n">
        <f aca="false">M56</f>
        <v>3589.04</v>
      </c>
    </row>
    <row r="56" customFormat="false" ht="49.5" hidden="false" customHeight="true" outlineLevel="3" collapsed="false">
      <c r="A56" s="47" t="n">
        <v>35</v>
      </c>
      <c r="B56" s="48" t="s">
        <v>103</v>
      </c>
      <c r="C56" s="48" t="s">
        <v>12</v>
      </c>
      <c r="D56" s="48" t="s">
        <v>64</v>
      </c>
      <c r="E56" s="48" t="s">
        <v>137</v>
      </c>
      <c r="F56" s="48" t="s">
        <v>143</v>
      </c>
      <c r="G56" s="48" t="s">
        <v>91</v>
      </c>
      <c r="H56" s="48" t="s">
        <v>146</v>
      </c>
      <c r="I56" s="48" t="s">
        <v>131</v>
      </c>
      <c r="J56" s="49" t="s">
        <v>147</v>
      </c>
      <c r="K56" s="54" t="n">
        <v>3589.04</v>
      </c>
      <c r="L56" s="54" t="n">
        <v>3589.04</v>
      </c>
      <c r="M56" s="54" t="n">
        <v>3589.04</v>
      </c>
    </row>
    <row r="57" customFormat="false" ht="20.25" hidden="false" customHeight="true" outlineLevel="3" collapsed="false">
      <c r="A57" s="47" t="n">
        <v>36</v>
      </c>
      <c r="B57" s="48" t="s">
        <v>103</v>
      </c>
      <c r="C57" s="48" t="s">
        <v>12</v>
      </c>
      <c r="D57" s="48" t="s">
        <v>64</v>
      </c>
      <c r="E57" s="48" t="s">
        <v>148</v>
      </c>
      <c r="F57" s="48" t="s">
        <v>56</v>
      </c>
      <c r="G57" s="48" t="s">
        <v>58</v>
      </c>
      <c r="H57" s="48" t="s">
        <v>59</v>
      </c>
      <c r="I57" s="48" t="s">
        <v>131</v>
      </c>
      <c r="J57" s="49" t="s">
        <v>149</v>
      </c>
      <c r="K57" s="54" t="n">
        <f aca="false">K58</f>
        <v>8120145</v>
      </c>
      <c r="L57" s="54" t="n">
        <f aca="false">L58</f>
        <v>6496116</v>
      </c>
      <c r="M57" s="54" t="n">
        <f aca="false">M58</f>
        <v>6496116</v>
      </c>
    </row>
    <row r="58" customFormat="false" ht="20.25" hidden="false" customHeight="true" outlineLevel="3" collapsed="false">
      <c r="A58" s="47" t="n">
        <v>37</v>
      </c>
      <c r="B58" s="48" t="s">
        <v>103</v>
      </c>
      <c r="C58" s="48" t="s">
        <v>12</v>
      </c>
      <c r="D58" s="48" t="s">
        <v>64</v>
      </c>
      <c r="E58" s="48" t="s">
        <v>150</v>
      </c>
      <c r="F58" s="48" t="s">
        <v>151</v>
      </c>
      <c r="G58" s="48" t="s">
        <v>58</v>
      </c>
      <c r="H58" s="48" t="s">
        <v>59</v>
      </c>
      <c r="I58" s="48" t="s">
        <v>131</v>
      </c>
      <c r="J58" s="49" t="s">
        <v>152</v>
      </c>
      <c r="K58" s="54" t="n">
        <f aca="false">K59</f>
        <v>8120145</v>
      </c>
      <c r="L58" s="54" t="n">
        <f aca="false">L59</f>
        <v>6496116</v>
      </c>
      <c r="M58" s="54" t="n">
        <f aca="false">M59</f>
        <v>6496116</v>
      </c>
    </row>
    <row r="59" customFormat="false" ht="32.25" hidden="false" customHeight="true" outlineLevel="3" collapsed="false">
      <c r="A59" s="47" t="n">
        <v>38</v>
      </c>
      <c r="B59" s="48" t="s">
        <v>103</v>
      </c>
      <c r="C59" s="48" t="s">
        <v>12</v>
      </c>
      <c r="D59" s="48" t="s">
        <v>64</v>
      </c>
      <c r="E59" s="48" t="s">
        <v>150</v>
      </c>
      <c r="F59" s="48" t="s">
        <v>151</v>
      </c>
      <c r="G59" s="48" t="s">
        <v>91</v>
      </c>
      <c r="H59" s="48" t="s">
        <v>59</v>
      </c>
      <c r="I59" s="48" t="s">
        <v>131</v>
      </c>
      <c r="J59" s="49" t="s">
        <v>153</v>
      </c>
      <c r="K59" s="59" t="n">
        <v>8120145</v>
      </c>
      <c r="L59" s="59" t="n">
        <v>6496116</v>
      </c>
      <c r="M59" s="59" t="n">
        <v>6496116</v>
      </c>
    </row>
    <row r="60" customFormat="false" ht="15.75" hidden="false" customHeight="false" outlineLevel="0" collapsed="false">
      <c r="A60" s="47" t="n">
        <v>39</v>
      </c>
      <c r="B60" s="48"/>
      <c r="C60" s="48"/>
      <c r="D60" s="48"/>
      <c r="E60" s="48"/>
      <c r="F60" s="48"/>
      <c r="G60" s="48"/>
      <c r="H60" s="48"/>
      <c r="I60" s="48"/>
      <c r="J60" s="49" t="s">
        <v>154</v>
      </c>
      <c r="K60" s="54" t="n">
        <f aca="false">K10+K46</f>
        <v>12072003.11</v>
      </c>
      <c r="L60" s="54" t="n">
        <f aca="false">L10+L46</f>
        <v>9876350.84</v>
      </c>
      <c r="M60" s="54" t="n">
        <f aca="false">M10+M46</f>
        <v>9803617.28</v>
      </c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  <c r="C63" s="28" t="s">
        <v>155</v>
      </c>
    </row>
  </sheetData>
  <mergeCells count="9">
    <mergeCell ref="J1:K1"/>
    <mergeCell ref="D2:K3"/>
    <mergeCell ref="A5:J5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5" width="40.56"/>
    <col collapsed="false" customWidth="true" hidden="false" outlineLevel="0" max="3" min="3" style="65" width="10.56"/>
    <col collapsed="false" customWidth="true" hidden="false" outlineLevel="0" max="4" min="4" style="65" width="14.41"/>
    <col collapsed="false" customWidth="true" hidden="false" outlineLevel="0" max="5" min="5" style="65" width="14.7"/>
    <col collapsed="false" customWidth="true" hidden="false" outlineLevel="0" max="6" min="6" style="65" width="14.14"/>
    <col collapsed="false" customWidth="false" hidden="false" outlineLevel="0" max="257" min="7" style="65" width="9.14"/>
  </cols>
  <sheetData>
    <row r="1" s="70" customFormat="true" ht="12.75" hidden="false" customHeight="true" outlineLevel="0" collapsed="false">
      <c r="A1" s="66"/>
      <c r="B1" s="67"/>
      <c r="C1" s="67"/>
      <c r="D1" s="68"/>
      <c r="E1" s="69" t="s">
        <v>156</v>
      </c>
      <c r="F1" s="69"/>
    </row>
    <row r="2" s="70" customFormat="true" ht="10.5" hidden="false" customHeight="true" outlineLevel="0" collapsed="false">
      <c r="A2" s="66"/>
      <c r="B2" s="71" t="s">
        <v>1</v>
      </c>
      <c r="C2" s="71"/>
      <c r="D2" s="71"/>
      <c r="E2" s="71"/>
      <c r="F2" s="71"/>
    </row>
    <row r="3" s="70" customFormat="true" ht="21" hidden="false" customHeight="true" outlineLevel="0" collapsed="false">
      <c r="A3" s="66"/>
      <c r="B3" s="71"/>
      <c r="C3" s="71"/>
      <c r="D3" s="71"/>
      <c r="E3" s="71"/>
      <c r="F3" s="71"/>
    </row>
    <row r="4" s="70" customFormat="true" ht="9" hidden="true" customHeight="true" outlineLevel="0" collapsed="false">
      <c r="A4" s="72"/>
      <c r="B4" s="73"/>
      <c r="C4" s="73"/>
      <c r="D4" s="74"/>
      <c r="E4" s="74"/>
      <c r="F4" s="74"/>
    </row>
    <row r="5" s="70" customFormat="true" ht="40.5" hidden="false" customHeight="true" outlineLevel="0" collapsed="false">
      <c r="A5" s="75" t="s">
        <v>157</v>
      </c>
      <c r="B5" s="75"/>
      <c r="C5" s="75"/>
      <c r="D5" s="75"/>
      <c r="E5" s="75"/>
      <c r="F5" s="75"/>
    </row>
    <row r="6" s="70" customFormat="true" ht="9.75" hidden="false" customHeight="true" outlineLevel="0" collapsed="false">
      <c r="A6" s="72"/>
      <c r="D6" s="76"/>
      <c r="E6" s="76"/>
      <c r="F6" s="76" t="s">
        <v>158</v>
      </c>
    </row>
    <row r="7" s="78" customFormat="true" ht="36" hidden="false" customHeight="true" outlineLevel="0" collapsed="false">
      <c r="A7" s="77" t="s">
        <v>36</v>
      </c>
      <c r="B7" s="77" t="s">
        <v>159</v>
      </c>
      <c r="C7" s="77" t="s">
        <v>160</v>
      </c>
      <c r="D7" s="77" t="s">
        <v>161</v>
      </c>
      <c r="E7" s="77" t="s">
        <v>162</v>
      </c>
      <c r="F7" s="77" t="s">
        <v>163</v>
      </c>
    </row>
    <row r="8" s="78" customFormat="true" ht="12.75" hidden="false" customHeight="false" outlineLevel="0" collapsed="false">
      <c r="A8" s="79"/>
      <c r="B8" s="80" t="s">
        <v>57</v>
      </c>
      <c r="C8" s="80" t="s">
        <v>12</v>
      </c>
      <c r="D8" s="80" t="s">
        <v>13</v>
      </c>
      <c r="E8" s="80" t="s">
        <v>50</v>
      </c>
      <c r="F8" s="80" t="s">
        <v>51</v>
      </c>
    </row>
    <row r="9" s="78" customFormat="true" ht="12.75" hidden="false" customHeight="false" outlineLevel="0" collapsed="false">
      <c r="A9" s="79" t="n">
        <v>1</v>
      </c>
      <c r="B9" s="81" t="s">
        <v>164</v>
      </c>
      <c r="C9" s="79" t="s">
        <v>165</v>
      </c>
      <c r="D9" s="82" t="n">
        <f aca="false">D10+D11+D12+D14+D15</f>
        <v>4884457.47</v>
      </c>
      <c r="E9" s="82" t="n">
        <f aca="false">E10+E11+E12+E14+E15</f>
        <v>3429917.81</v>
      </c>
      <c r="F9" s="82" t="n">
        <f aca="false">F10+F11+F12+F14+F15</f>
        <v>3186281.06</v>
      </c>
    </row>
    <row r="10" s="78" customFormat="true" ht="38.25" hidden="false" customHeight="false" outlineLevel="0" collapsed="false">
      <c r="A10" s="83" t="n">
        <v>2</v>
      </c>
      <c r="B10" s="81" t="s">
        <v>166</v>
      </c>
      <c r="C10" s="83" t="s">
        <v>167</v>
      </c>
      <c r="D10" s="82" t="n">
        <v>1020734.67</v>
      </c>
      <c r="E10" s="82" t="n">
        <v>1020734.67</v>
      </c>
      <c r="F10" s="82" t="n">
        <v>1020734.67</v>
      </c>
    </row>
    <row r="11" s="78" customFormat="true" ht="66.75" hidden="false" customHeight="true" outlineLevel="0" collapsed="false">
      <c r="A11" s="83" t="n">
        <v>3</v>
      </c>
      <c r="B11" s="81" t="s">
        <v>168</v>
      </c>
      <c r="C11" s="83" t="s">
        <v>169</v>
      </c>
      <c r="D11" s="82" t="n">
        <v>2695699.02</v>
      </c>
      <c r="E11" s="82" t="n">
        <v>1241159.36</v>
      </c>
      <c r="F11" s="82" t="n">
        <v>997522.61</v>
      </c>
    </row>
    <row r="12" s="78" customFormat="true" ht="52.5" hidden="false" customHeight="true" outlineLevel="0" collapsed="false">
      <c r="A12" s="79" t="n">
        <v>4</v>
      </c>
      <c r="B12" s="81" t="s">
        <v>170</v>
      </c>
      <c r="C12" s="83" t="s">
        <v>171</v>
      </c>
      <c r="D12" s="82" t="n">
        <v>1163434.74</v>
      </c>
      <c r="E12" s="82" t="n">
        <v>1163434.74</v>
      </c>
      <c r="F12" s="82" t="n">
        <v>1163434.74</v>
      </c>
    </row>
    <row r="13" s="78" customFormat="true" ht="25.5" hidden="false" customHeight="true" outlineLevel="0" collapsed="false">
      <c r="A13" s="79" t="n">
        <v>5</v>
      </c>
      <c r="B13" s="81" t="s">
        <v>172</v>
      </c>
      <c r="C13" s="84" t="s">
        <v>173</v>
      </c>
      <c r="D13" s="85" t="n">
        <v>0</v>
      </c>
      <c r="E13" s="85" t="n">
        <v>0</v>
      </c>
      <c r="F13" s="85" t="n">
        <v>0</v>
      </c>
    </row>
    <row r="14" s="78" customFormat="true" ht="16.5" hidden="false" customHeight="true" outlineLevel="0" collapsed="false">
      <c r="A14" s="83" t="n">
        <v>6</v>
      </c>
      <c r="B14" s="81" t="s">
        <v>174</v>
      </c>
      <c r="C14" s="83" t="s">
        <v>175</v>
      </c>
      <c r="D14" s="82" t="n">
        <v>1000</v>
      </c>
      <c r="E14" s="82" t="n">
        <v>1000</v>
      </c>
      <c r="F14" s="82" t="n">
        <v>1000</v>
      </c>
    </row>
    <row r="15" s="78" customFormat="true" ht="13.5" hidden="false" customHeight="true" outlineLevel="0" collapsed="false">
      <c r="A15" s="83" t="n">
        <v>7</v>
      </c>
      <c r="B15" s="81" t="s">
        <v>176</v>
      </c>
      <c r="C15" s="83" t="s">
        <v>177</v>
      </c>
      <c r="D15" s="82" t="n">
        <v>3589.04</v>
      </c>
      <c r="E15" s="82" t="n">
        <v>3589.04</v>
      </c>
      <c r="F15" s="82" t="n">
        <v>3589.04</v>
      </c>
    </row>
    <row r="16" s="78" customFormat="true" ht="12.75" hidden="false" customHeight="false" outlineLevel="0" collapsed="false">
      <c r="A16" s="79" t="n">
        <v>8</v>
      </c>
      <c r="B16" s="81" t="s">
        <v>178</v>
      </c>
      <c r="C16" s="83" t="s">
        <v>179</v>
      </c>
      <c r="D16" s="82" t="n">
        <f aca="false">D17</f>
        <v>102782.83</v>
      </c>
      <c r="E16" s="82" t="n">
        <f aca="false">E17</f>
        <v>107055.56</v>
      </c>
      <c r="F16" s="85" t="n">
        <v>0</v>
      </c>
    </row>
    <row r="17" s="78" customFormat="true" ht="12.75" hidden="false" customHeight="false" outlineLevel="0" collapsed="false">
      <c r="A17" s="83" t="n">
        <v>9</v>
      </c>
      <c r="B17" s="81" t="s">
        <v>180</v>
      </c>
      <c r="C17" s="83" t="s">
        <v>181</v>
      </c>
      <c r="D17" s="82" t="n">
        <v>102782.83</v>
      </c>
      <c r="E17" s="82" t="n">
        <v>107055.56</v>
      </c>
      <c r="F17" s="85" t="n">
        <v>0</v>
      </c>
    </row>
    <row r="18" s="78" customFormat="true" ht="31.5" hidden="false" customHeight="true" outlineLevel="0" collapsed="false">
      <c r="A18" s="83" t="n">
        <v>10</v>
      </c>
      <c r="B18" s="81" t="s">
        <v>182</v>
      </c>
      <c r="C18" s="83" t="s">
        <v>183</v>
      </c>
      <c r="D18" s="82" t="n">
        <f aca="false">D19+D20+D21</f>
        <v>2000</v>
      </c>
      <c r="E18" s="82" t="n">
        <f aca="false">E19+E20+E21</f>
        <v>2000</v>
      </c>
      <c r="F18" s="82" t="n">
        <f aca="false">F19+F20+F21</f>
        <v>2000</v>
      </c>
    </row>
    <row r="19" s="78" customFormat="true" ht="38.25" hidden="false" customHeight="false" outlineLevel="0" collapsed="false">
      <c r="A19" s="79" t="n">
        <v>11</v>
      </c>
      <c r="B19" s="81" t="s">
        <v>184</v>
      </c>
      <c r="C19" s="83" t="s">
        <v>185</v>
      </c>
      <c r="D19" s="82" t="n">
        <v>1000</v>
      </c>
      <c r="E19" s="82" t="n">
        <v>1000</v>
      </c>
      <c r="F19" s="82" t="n">
        <v>1000</v>
      </c>
    </row>
    <row r="20" s="78" customFormat="true" ht="12.75" hidden="false" customHeight="false" outlineLevel="0" collapsed="false">
      <c r="A20" s="83" t="n">
        <v>12</v>
      </c>
      <c r="B20" s="81" t="s">
        <v>186</v>
      </c>
      <c r="C20" s="83" t="s">
        <v>187</v>
      </c>
      <c r="D20" s="82" t="n">
        <v>0</v>
      </c>
      <c r="E20" s="82" t="n">
        <v>0</v>
      </c>
      <c r="F20" s="82" t="n">
        <v>0</v>
      </c>
    </row>
    <row r="21" s="78" customFormat="true" ht="38.25" hidden="false" customHeight="false" outlineLevel="0" collapsed="false">
      <c r="A21" s="83" t="n">
        <v>13</v>
      </c>
      <c r="B21" s="81" t="s">
        <v>188</v>
      </c>
      <c r="C21" s="84" t="s">
        <v>189</v>
      </c>
      <c r="D21" s="82" t="n">
        <v>1000</v>
      </c>
      <c r="E21" s="82" t="n">
        <v>1000</v>
      </c>
      <c r="F21" s="82" t="n">
        <v>1000</v>
      </c>
    </row>
    <row r="22" s="78" customFormat="true" ht="12.75" hidden="false" customHeight="false" outlineLevel="0" collapsed="false">
      <c r="A22" s="79" t="n">
        <v>14</v>
      </c>
      <c r="B22" s="81" t="s">
        <v>190</v>
      </c>
      <c r="C22" s="83" t="s">
        <v>191</v>
      </c>
      <c r="D22" s="82" t="n">
        <f aca="false">D23</f>
        <v>1026500</v>
      </c>
      <c r="E22" s="82" t="n">
        <f aca="false">E23</f>
        <v>549600</v>
      </c>
      <c r="F22" s="82" t="n">
        <f aca="false">F23</f>
        <v>581700</v>
      </c>
    </row>
    <row r="23" s="78" customFormat="true" ht="12.75" hidden="false" customHeight="false" outlineLevel="0" collapsed="false">
      <c r="A23" s="83" t="n">
        <v>15</v>
      </c>
      <c r="B23" s="81" t="s">
        <v>192</v>
      </c>
      <c r="C23" s="83" t="s">
        <v>193</v>
      </c>
      <c r="D23" s="82" t="n">
        <v>1026500</v>
      </c>
      <c r="E23" s="82" t="n">
        <v>549600</v>
      </c>
      <c r="F23" s="82" t="n">
        <v>581700</v>
      </c>
    </row>
    <row r="24" s="78" customFormat="true" ht="12.75" hidden="false" customHeight="false" outlineLevel="0" collapsed="false">
      <c r="A24" s="83" t="n">
        <v>16</v>
      </c>
      <c r="B24" s="81" t="s">
        <v>194</v>
      </c>
      <c r="C24" s="83" t="s">
        <v>195</v>
      </c>
      <c r="D24" s="82" t="n">
        <f aca="false">D26+D27+D25</f>
        <v>317243.46</v>
      </c>
      <c r="E24" s="86" t="n">
        <f aca="false">E26+E27</f>
        <v>29443.46</v>
      </c>
      <c r="F24" s="86" t="n">
        <f aca="false">F26+F27</f>
        <v>29443.46</v>
      </c>
    </row>
    <row r="25" s="78" customFormat="true" ht="12.75" hidden="false" customHeight="false" outlineLevel="0" collapsed="false">
      <c r="A25" s="83"/>
      <c r="B25" s="81" t="s">
        <v>196</v>
      </c>
      <c r="C25" s="84" t="s">
        <v>197</v>
      </c>
      <c r="D25" s="82" t="n">
        <v>0</v>
      </c>
      <c r="E25" s="85" t="n">
        <v>0</v>
      </c>
      <c r="F25" s="85" t="n">
        <v>0</v>
      </c>
    </row>
    <row r="26" s="78" customFormat="true" ht="16.5" hidden="false" customHeight="true" outlineLevel="0" collapsed="false">
      <c r="A26" s="79" t="n">
        <v>17</v>
      </c>
      <c r="B26" s="87" t="s">
        <v>198</v>
      </c>
      <c r="C26" s="83" t="s">
        <v>199</v>
      </c>
      <c r="D26" s="82" t="n">
        <v>287800</v>
      </c>
      <c r="E26" s="85" t="n">
        <v>0</v>
      </c>
      <c r="F26" s="85" t="n">
        <v>0</v>
      </c>
    </row>
    <row r="27" s="78" customFormat="true" ht="27.75" hidden="false" customHeight="true" outlineLevel="0" collapsed="false">
      <c r="A27" s="83" t="n">
        <v>18</v>
      </c>
      <c r="B27" s="81" t="s">
        <v>200</v>
      </c>
      <c r="C27" s="83" t="s">
        <v>201</v>
      </c>
      <c r="D27" s="82" t="n">
        <v>29443.46</v>
      </c>
      <c r="E27" s="82" t="n">
        <v>29443.46</v>
      </c>
      <c r="F27" s="82" t="n">
        <v>29443.46</v>
      </c>
    </row>
    <row r="28" s="78" customFormat="true" ht="12.75" hidden="false" customHeight="false" outlineLevel="0" collapsed="false">
      <c r="A28" s="83" t="n">
        <v>19</v>
      </c>
      <c r="B28" s="81" t="s">
        <v>202</v>
      </c>
      <c r="C28" s="83" t="s">
        <v>203</v>
      </c>
      <c r="D28" s="82" t="n">
        <f aca="false">D29+D30</f>
        <v>5514191.35</v>
      </c>
      <c r="E28" s="82" t="n">
        <f aca="false">E29+E30</f>
        <v>5514191.35</v>
      </c>
      <c r="F28" s="82" t="n">
        <f aca="false">F29+F30</f>
        <v>5514191.35</v>
      </c>
    </row>
    <row r="29" s="78" customFormat="true" ht="12.75" hidden="false" customHeight="false" outlineLevel="0" collapsed="false">
      <c r="A29" s="79" t="n">
        <v>20</v>
      </c>
      <c r="B29" s="78" t="s">
        <v>204</v>
      </c>
      <c r="C29" s="83" t="s">
        <v>205</v>
      </c>
      <c r="D29" s="82" t="n">
        <v>3454979.49</v>
      </c>
      <c r="E29" s="82" t="n">
        <v>3454979.49</v>
      </c>
      <c r="F29" s="82" t="n">
        <v>3454979.49</v>
      </c>
    </row>
    <row r="30" s="78" customFormat="true" ht="12.75" hidden="false" customHeight="false" outlineLevel="0" collapsed="false">
      <c r="A30" s="79"/>
      <c r="B30" s="81" t="s">
        <v>204</v>
      </c>
      <c r="C30" s="84" t="s">
        <v>206</v>
      </c>
      <c r="D30" s="82" t="n">
        <v>2059211.86</v>
      </c>
      <c r="E30" s="82" t="n">
        <v>2059211.86</v>
      </c>
      <c r="F30" s="82" t="n">
        <v>2059211.86</v>
      </c>
    </row>
    <row r="31" s="78" customFormat="true" ht="12.75" hidden="false" customHeight="false" outlineLevel="0" collapsed="false">
      <c r="A31" s="79" t="n">
        <v>21</v>
      </c>
      <c r="B31" s="81" t="s">
        <v>207</v>
      </c>
      <c r="C31" s="84" t="s">
        <v>208</v>
      </c>
      <c r="D31" s="82" t="n">
        <f aca="false">D32</f>
        <v>0</v>
      </c>
      <c r="E31" s="82" t="n">
        <f aca="false">E32</f>
        <v>0</v>
      </c>
      <c r="F31" s="82" t="n">
        <f aca="false">F32</f>
        <v>0</v>
      </c>
    </row>
    <row r="32" s="78" customFormat="true" ht="12.75" hidden="false" customHeight="false" outlineLevel="0" collapsed="false">
      <c r="A32" s="79" t="n">
        <v>22</v>
      </c>
      <c r="B32" s="81" t="s">
        <v>209</v>
      </c>
      <c r="C32" s="84" t="s">
        <v>210</v>
      </c>
      <c r="D32" s="82" t="n">
        <v>0</v>
      </c>
      <c r="E32" s="82" t="n">
        <v>0</v>
      </c>
      <c r="F32" s="82" t="n">
        <v>0</v>
      </c>
    </row>
    <row r="33" s="78" customFormat="true" ht="12.75" hidden="false" customHeight="false" outlineLevel="0" collapsed="false">
      <c r="A33" s="83" t="n">
        <v>23</v>
      </c>
      <c r="B33" s="81" t="s">
        <v>211</v>
      </c>
      <c r="C33" s="83" t="s">
        <v>212</v>
      </c>
      <c r="D33" s="82" t="n">
        <v>224828</v>
      </c>
      <c r="E33" s="82" t="n">
        <v>0</v>
      </c>
      <c r="F33" s="82" t="n">
        <v>0</v>
      </c>
    </row>
    <row r="34" s="78" customFormat="true" ht="12.75" hidden="false" customHeight="false" outlineLevel="0" collapsed="false">
      <c r="A34" s="83" t="n">
        <v>24</v>
      </c>
      <c r="B34" s="81" t="s">
        <v>213</v>
      </c>
      <c r="C34" s="83" t="s">
        <v>214</v>
      </c>
      <c r="D34" s="82" t="n">
        <f aca="false">D33</f>
        <v>224828</v>
      </c>
      <c r="E34" s="82" t="n">
        <v>0</v>
      </c>
      <c r="F34" s="82" t="n">
        <v>0</v>
      </c>
    </row>
    <row r="35" s="78" customFormat="true" ht="12.75" hidden="false" customHeight="false" outlineLevel="0" collapsed="false">
      <c r="A35" s="79" t="n">
        <v>25</v>
      </c>
      <c r="B35" s="81" t="s">
        <v>215</v>
      </c>
      <c r="C35" s="83" t="s">
        <v>59</v>
      </c>
      <c r="D35" s="85" t="n">
        <v>0</v>
      </c>
      <c r="E35" s="82" t="n">
        <v>244142.66</v>
      </c>
      <c r="F35" s="82" t="n">
        <v>490001.41</v>
      </c>
    </row>
    <row r="36" s="78" customFormat="true" ht="15.75" hidden="false" customHeight="true" outlineLevel="0" collapsed="false">
      <c r="A36" s="88" t="s">
        <v>216</v>
      </c>
      <c r="B36" s="88"/>
      <c r="C36" s="81"/>
      <c r="D36" s="89" t="n">
        <f aca="false">D33+D32+D28+D24+D22+D18+D16+D9</f>
        <v>12072003.11</v>
      </c>
      <c r="E36" s="89" t="n">
        <f aca="false">E33+E32+E28+E24+E22+E18+E16+E9+E35</f>
        <v>9876350.84</v>
      </c>
      <c r="F36" s="89" t="n">
        <f aca="false">F33+F32+F28+F24+F22+F18+F16+F9+F35</f>
        <v>9803617.28</v>
      </c>
    </row>
    <row r="37" s="78" customFormat="true" ht="12.75" hidden="false" customHeight="false" outlineLevel="0" collapsed="false">
      <c r="A37" s="90"/>
      <c r="D37" s="91"/>
      <c r="E37" s="91"/>
      <c r="F37" s="91"/>
    </row>
    <row r="38" s="78" customFormat="true" ht="12.75" hidden="false" customHeight="false" outlineLevel="0" collapsed="false">
      <c r="A38" s="90"/>
    </row>
  </sheetData>
  <mergeCells count="4">
    <mergeCell ref="E1:F1"/>
    <mergeCell ref="B2:F3"/>
    <mergeCell ref="A5:F5"/>
    <mergeCell ref="A36:B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6" activeCellId="0" sqref="A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43.14"/>
    <col collapsed="false" customWidth="true" hidden="false" outlineLevel="0" max="3" min="3" style="92" width="6.56"/>
    <col collapsed="false" customWidth="true" hidden="false" outlineLevel="0" max="4" min="4" style="92" width="6.85"/>
    <col collapsed="false" customWidth="true" hidden="false" outlineLevel="0" max="5" min="5" style="92" width="10.85"/>
    <col collapsed="false" customWidth="true" hidden="false" outlineLevel="0" max="6" min="6" style="92" width="6.28"/>
    <col collapsed="false" customWidth="true" hidden="false" outlineLevel="0" max="7" min="7" style="92" width="13.28"/>
    <col collapsed="false" customWidth="false" hidden="false" outlineLevel="0" max="8" min="8" style="92" width="8.85"/>
    <col collapsed="false" customWidth="true" hidden="false" outlineLevel="0" max="32" min="9" style="92" width="15.7"/>
    <col collapsed="false" customWidth="false" hidden="false" outlineLevel="0" max="257" min="33" style="92" width="8.85"/>
  </cols>
  <sheetData>
    <row r="1" customFormat="false" ht="12.75" hidden="false" customHeight="false" outlineLevel="0" collapsed="false">
      <c r="A1" s="93"/>
      <c r="B1" s="94"/>
      <c r="C1" s="95"/>
      <c r="D1" s="95"/>
      <c r="E1" s="95"/>
      <c r="F1" s="95" t="s">
        <v>217</v>
      </c>
      <c r="G1" s="95"/>
    </row>
    <row r="2" customFormat="false" ht="12.75" hidden="false" customHeight="false" outlineLevel="0" collapsed="false">
      <c r="B2" s="96"/>
      <c r="C2" s="97"/>
      <c r="D2" s="97"/>
      <c r="E2" s="97"/>
      <c r="F2" s="97"/>
      <c r="G2" s="97"/>
    </row>
    <row r="3" customFormat="false" ht="12.75" hidden="false" customHeight="true" outlineLevel="0" collapsed="false">
      <c r="B3" s="98" t="s">
        <v>218</v>
      </c>
      <c r="C3" s="98"/>
      <c r="D3" s="98"/>
      <c r="E3" s="98"/>
      <c r="F3" s="98"/>
      <c r="G3" s="98"/>
    </row>
    <row r="4" customFormat="false" ht="15.75" hidden="false" customHeight="false" outlineLevel="0" collapsed="false">
      <c r="A4" s="99"/>
      <c r="B4" s="98"/>
      <c r="C4" s="98"/>
      <c r="D4" s="98"/>
      <c r="E4" s="98"/>
      <c r="F4" s="98"/>
      <c r="G4" s="98"/>
    </row>
    <row r="5" customFormat="false" ht="15.75" hidden="true" customHeight="true" outlineLevel="0" collapsed="false">
      <c r="A5" s="100"/>
      <c r="B5" s="98"/>
      <c r="C5" s="98"/>
      <c r="D5" s="98"/>
      <c r="E5" s="98"/>
      <c r="F5" s="98"/>
      <c r="G5" s="98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</row>
    <row r="7" customFormat="false" ht="18.75" hidden="false" customHeight="false" outlineLevel="0" collapsed="false">
      <c r="B7" s="102" t="s">
        <v>219</v>
      </c>
      <c r="C7" s="102"/>
      <c r="D7" s="102"/>
      <c r="E7" s="102"/>
      <c r="F7" s="100"/>
      <c r="G7" s="100"/>
    </row>
    <row r="8" customFormat="false" ht="15.75" hidden="false" customHeight="true" outlineLevel="0" collapsed="false">
      <c r="A8" s="103"/>
      <c r="B8" s="103"/>
      <c r="C8" s="104"/>
      <c r="D8" s="100"/>
      <c r="E8" s="100"/>
      <c r="F8" s="100"/>
      <c r="G8" s="100"/>
    </row>
    <row r="9" customFormat="false" ht="12.75" hidden="false" customHeight="true" outlineLevel="0" collapsed="false">
      <c r="A9" s="105" t="s">
        <v>36</v>
      </c>
      <c r="B9" s="105" t="s">
        <v>220</v>
      </c>
      <c r="C9" s="106" t="s">
        <v>221</v>
      </c>
      <c r="D9" s="106"/>
      <c r="E9" s="106"/>
      <c r="F9" s="106"/>
      <c r="G9" s="105" t="s">
        <v>222</v>
      </c>
    </row>
    <row r="10" customFormat="false" ht="12.75" hidden="false" customHeight="false" outlineLevel="0" collapsed="false">
      <c r="A10" s="105"/>
      <c r="B10" s="105"/>
      <c r="C10" s="105" t="s">
        <v>223</v>
      </c>
      <c r="D10" s="105" t="s">
        <v>224</v>
      </c>
      <c r="E10" s="105" t="s">
        <v>225</v>
      </c>
      <c r="F10" s="105" t="s">
        <v>226</v>
      </c>
      <c r="G10" s="105"/>
      <c r="H10" s="107"/>
    </row>
    <row r="11" customFormat="false" ht="12.75" hidden="false" customHeight="false" outlineLevel="0" collapsed="false">
      <c r="A11" s="108" t="s">
        <v>57</v>
      </c>
      <c r="B11" s="108" t="s">
        <v>12</v>
      </c>
      <c r="C11" s="108" t="s">
        <v>13</v>
      </c>
      <c r="D11" s="108" t="s">
        <v>50</v>
      </c>
      <c r="E11" s="108" t="s">
        <v>51</v>
      </c>
      <c r="F11" s="108" t="s">
        <v>52</v>
      </c>
      <c r="G11" s="108" t="s">
        <v>53</v>
      </c>
      <c r="H11" s="107"/>
    </row>
    <row r="12" customFormat="false" ht="27" hidden="false" customHeight="true" outlineLevel="0" collapsed="false">
      <c r="A12" s="109" t="s">
        <v>57</v>
      </c>
      <c r="B12" s="110" t="s">
        <v>166</v>
      </c>
      <c r="C12" s="109" t="s">
        <v>103</v>
      </c>
      <c r="D12" s="109" t="s">
        <v>167</v>
      </c>
      <c r="E12" s="109"/>
      <c r="F12" s="109"/>
      <c r="G12" s="111" t="n">
        <v>1020734.67</v>
      </c>
    </row>
    <row r="13" customFormat="false" ht="25.5" hidden="false" customHeight="true" outlineLevel="0" collapsed="false">
      <c r="A13" s="109" t="s">
        <v>12</v>
      </c>
      <c r="B13" s="112" t="s">
        <v>166</v>
      </c>
      <c r="C13" s="109" t="s">
        <v>103</v>
      </c>
      <c r="D13" s="109" t="s">
        <v>167</v>
      </c>
      <c r="E13" s="109" t="s">
        <v>227</v>
      </c>
      <c r="F13" s="109"/>
      <c r="G13" s="111" t="n">
        <v>1020734.67</v>
      </c>
    </row>
    <row r="14" customFormat="false" ht="25.5" hidden="false" customHeight="true" outlineLevel="0" collapsed="false">
      <c r="A14" s="109" t="s">
        <v>13</v>
      </c>
      <c r="B14" s="113" t="s">
        <v>228</v>
      </c>
      <c r="C14" s="114" t="s">
        <v>103</v>
      </c>
      <c r="D14" s="114" t="s">
        <v>167</v>
      </c>
      <c r="E14" s="114" t="s">
        <v>229</v>
      </c>
      <c r="F14" s="114"/>
      <c r="G14" s="115" t="n">
        <v>1020734.67</v>
      </c>
    </row>
    <row r="15" customFormat="false" ht="59.25" hidden="false" customHeight="true" outlineLevel="0" collapsed="false">
      <c r="A15" s="109" t="s">
        <v>50</v>
      </c>
      <c r="B15" s="112" t="s">
        <v>230</v>
      </c>
      <c r="C15" s="109" t="s">
        <v>103</v>
      </c>
      <c r="D15" s="109" t="s">
        <v>167</v>
      </c>
      <c r="E15" s="109" t="s">
        <v>229</v>
      </c>
      <c r="F15" s="109" t="s">
        <v>76</v>
      </c>
      <c r="G15" s="111" t="n">
        <v>1020734.67</v>
      </c>
    </row>
    <row r="16" customFormat="false" ht="27" hidden="false" customHeight="true" outlineLevel="0" collapsed="false">
      <c r="A16" s="109" t="s">
        <v>51</v>
      </c>
      <c r="B16" s="113" t="s">
        <v>231</v>
      </c>
      <c r="C16" s="114" t="s">
        <v>103</v>
      </c>
      <c r="D16" s="114" t="s">
        <v>165</v>
      </c>
      <c r="E16" s="114" t="s">
        <v>229</v>
      </c>
      <c r="F16" s="114" t="s">
        <v>232</v>
      </c>
      <c r="G16" s="115" t="n">
        <v>783974.4</v>
      </c>
    </row>
    <row r="17" customFormat="false" ht="39" hidden="false" customHeight="true" outlineLevel="0" collapsed="false">
      <c r="A17" s="109" t="s">
        <v>52</v>
      </c>
      <c r="B17" s="112" t="s">
        <v>233</v>
      </c>
      <c r="C17" s="109" t="s">
        <v>103</v>
      </c>
      <c r="D17" s="109" t="s">
        <v>165</v>
      </c>
      <c r="E17" s="109" t="s">
        <v>229</v>
      </c>
      <c r="F17" s="109" t="s">
        <v>234</v>
      </c>
      <c r="G17" s="111" t="n">
        <v>236760.27</v>
      </c>
    </row>
    <row r="18" customFormat="false" ht="48.75" hidden="false" customHeight="true" outlineLevel="0" collapsed="false">
      <c r="A18" s="109" t="s">
        <v>53</v>
      </c>
      <c r="B18" s="113" t="s">
        <v>168</v>
      </c>
      <c r="C18" s="114" t="s">
        <v>103</v>
      </c>
      <c r="D18" s="114" t="s">
        <v>169</v>
      </c>
      <c r="E18" s="114"/>
      <c r="F18" s="114"/>
      <c r="G18" s="115" t="n">
        <v>2695699.02</v>
      </c>
    </row>
    <row r="19" customFormat="false" ht="35.25" hidden="false" customHeight="true" outlineLevel="0" collapsed="false">
      <c r="A19" s="109" t="s">
        <v>54</v>
      </c>
      <c r="B19" s="110" t="s">
        <v>235</v>
      </c>
      <c r="C19" s="109" t="s">
        <v>103</v>
      </c>
      <c r="D19" s="109" t="s">
        <v>169</v>
      </c>
      <c r="E19" s="109" t="s">
        <v>236</v>
      </c>
      <c r="F19" s="109"/>
      <c r="G19" s="111" t="n">
        <v>2695699.02</v>
      </c>
    </row>
    <row r="20" customFormat="false" ht="60.75" hidden="false" customHeight="true" outlineLevel="0" collapsed="false">
      <c r="A20" s="109" t="s">
        <v>55</v>
      </c>
      <c r="B20" s="112" t="s">
        <v>237</v>
      </c>
      <c r="C20" s="109" t="s">
        <v>103</v>
      </c>
      <c r="D20" s="109" t="s">
        <v>169</v>
      </c>
      <c r="E20" s="109" t="s">
        <v>238</v>
      </c>
      <c r="F20" s="109"/>
      <c r="G20" s="111" t="n">
        <v>2518342.81</v>
      </c>
    </row>
    <row r="21" customFormat="false" ht="57.75" hidden="false" customHeight="true" outlineLevel="0" collapsed="false">
      <c r="A21" s="109" t="s">
        <v>91</v>
      </c>
      <c r="B21" s="113" t="s">
        <v>230</v>
      </c>
      <c r="C21" s="114" t="s">
        <v>103</v>
      </c>
      <c r="D21" s="114" t="s">
        <v>169</v>
      </c>
      <c r="E21" s="114" t="s">
        <v>238</v>
      </c>
      <c r="F21" s="114" t="s">
        <v>76</v>
      </c>
      <c r="G21" s="115" t="n">
        <v>1886882.81</v>
      </c>
    </row>
    <row r="22" customFormat="false" ht="26.25" hidden="false" customHeight="true" outlineLevel="0" collapsed="false">
      <c r="A22" s="109" t="s">
        <v>107</v>
      </c>
      <c r="B22" s="112" t="s">
        <v>231</v>
      </c>
      <c r="C22" s="109" t="s">
        <v>103</v>
      </c>
      <c r="D22" s="109" t="s">
        <v>165</v>
      </c>
      <c r="E22" s="109" t="s">
        <v>238</v>
      </c>
      <c r="F22" s="109" t="s">
        <v>232</v>
      </c>
      <c r="G22" s="111" t="n">
        <v>1449218.74</v>
      </c>
    </row>
    <row r="23" customFormat="false" ht="36.75" hidden="false" customHeight="true" outlineLevel="0" collapsed="false">
      <c r="A23" s="109" t="s">
        <v>239</v>
      </c>
      <c r="B23" s="112" t="s">
        <v>233</v>
      </c>
      <c r="C23" s="109" t="s">
        <v>103</v>
      </c>
      <c r="D23" s="109" t="s">
        <v>165</v>
      </c>
      <c r="E23" s="109" t="s">
        <v>238</v>
      </c>
      <c r="F23" s="109" t="s">
        <v>234</v>
      </c>
      <c r="G23" s="111" t="n">
        <v>437664.07</v>
      </c>
    </row>
    <row r="24" customFormat="false" ht="26.25" hidden="false" customHeight="true" outlineLevel="0" collapsed="false">
      <c r="A24" s="109" t="s">
        <v>112</v>
      </c>
      <c r="B24" s="112" t="s">
        <v>240</v>
      </c>
      <c r="C24" s="109" t="s">
        <v>103</v>
      </c>
      <c r="D24" s="109" t="s">
        <v>169</v>
      </c>
      <c r="E24" s="109" t="s">
        <v>238</v>
      </c>
      <c r="F24" s="109" t="s">
        <v>241</v>
      </c>
      <c r="G24" s="111" t="n">
        <v>630760</v>
      </c>
    </row>
    <row r="25" customFormat="false" ht="15.75" hidden="false" customHeight="true" outlineLevel="0" collapsed="false">
      <c r="A25" s="109" t="s">
        <v>125</v>
      </c>
      <c r="B25" s="112" t="s">
        <v>242</v>
      </c>
      <c r="C25" s="109" t="s">
        <v>103</v>
      </c>
      <c r="D25" s="109" t="s">
        <v>165</v>
      </c>
      <c r="E25" s="109" t="s">
        <v>238</v>
      </c>
      <c r="F25" s="109" t="s">
        <v>243</v>
      </c>
      <c r="G25" s="111" t="n">
        <v>630760</v>
      </c>
    </row>
    <row r="26" customFormat="false" ht="17.25" hidden="false" customHeight="true" outlineLevel="0" collapsed="false">
      <c r="A26" s="109" t="s">
        <v>133</v>
      </c>
      <c r="B26" s="113" t="s">
        <v>244</v>
      </c>
      <c r="C26" s="114" t="s">
        <v>103</v>
      </c>
      <c r="D26" s="114" t="s">
        <v>169</v>
      </c>
      <c r="E26" s="114" t="s">
        <v>238</v>
      </c>
      <c r="F26" s="114" t="s">
        <v>245</v>
      </c>
      <c r="G26" s="115" t="n">
        <v>700</v>
      </c>
    </row>
    <row r="27" customFormat="false" ht="12.75" hidden="false" customHeight="false" outlineLevel="0" collapsed="false">
      <c r="A27" s="109" t="s">
        <v>121</v>
      </c>
      <c r="B27" s="112" t="s">
        <v>246</v>
      </c>
      <c r="C27" s="109" t="s">
        <v>103</v>
      </c>
      <c r="D27" s="109" t="s">
        <v>165</v>
      </c>
      <c r="E27" s="109" t="s">
        <v>238</v>
      </c>
      <c r="F27" s="109" t="s">
        <v>247</v>
      </c>
      <c r="G27" s="111" t="n">
        <v>700</v>
      </c>
    </row>
    <row r="28" customFormat="false" ht="59.25" hidden="false" customHeight="true" outlineLevel="0" collapsed="false">
      <c r="A28" s="109" t="s">
        <v>248</v>
      </c>
      <c r="B28" s="112" t="s">
        <v>249</v>
      </c>
      <c r="C28" s="109" t="s">
        <v>103</v>
      </c>
      <c r="D28" s="109" t="s">
        <v>169</v>
      </c>
      <c r="E28" s="109" t="s">
        <v>250</v>
      </c>
      <c r="F28" s="109"/>
      <c r="G28" s="111" t="n">
        <v>177356.21</v>
      </c>
    </row>
    <row r="29" customFormat="false" ht="26.25" hidden="false" customHeight="true" outlineLevel="0" collapsed="false">
      <c r="A29" s="109" t="s">
        <v>251</v>
      </c>
      <c r="B29" s="112" t="s">
        <v>240</v>
      </c>
      <c r="C29" s="109" t="s">
        <v>103</v>
      </c>
      <c r="D29" s="109" t="s">
        <v>169</v>
      </c>
      <c r="E29" s="109" t="s">
        <v>250</v>
      </c>
      <c r="F29" s="109" t="s">
        <v>241</v>
      </c>
      <c r="G29" s="111" t="n">
        <v>177356.21</v>
      </c>
    </row>
    <row r="30" customFormat="false" ht="12.75" hidden="false" customHeight="true" outlineLevel="0" collapsed="false">
      <c r="A30" s="109" t="s">
        <v>252</v>
      </c>
      <c r="B30" s="112" t="s">
        <v>242</v>
      </c>
      <c r="C30" s="109" t="s">
        <v>103</v>
      </c>
      <c r="D30" s="109" t="s">
        <v>165</v>
      </c>
      <c r="E30" s="109" t="s">
        <v>250</v>
      </c>
      <c r="F30" s="109" t="s">
        <v>243</v>
      </c>
      <c r="G30" s="111" t="n">
        <v>157156.21</v>
      </c>
    </row>
    <row r="31" customFormat="false" ht="12.75" hidden="false" customHeight="true" outlineLevel="0" collapsed="false">
      <c r="A31" s="109" t="s">
        <v>253</v>
      </c>
      <c r="B31" s="113" t="s">
        <v>254</v>
      </c>
      <c r="C31" s="114" t="s">
        <v>103</v>
      </c>
      <c r="D31" s="114" t="s">
        <v>165</v>
      </c>
      <c r="E31" s="114" t="s">
        <v>250</v>
      </c>
      <c r="F31" s="114" t="s">
        <v>255</v>
      </c>
      <c r="G31" s="115" t="n">
        <v>20200</v>
      </c>
    </row>
    <row r="32" customFormat="false" ht="36.75" hidden="false" customHeight="true" outlineLevel="0" collapsed="false">
      <c r="A32" s="109" t="s">
        <v>256</v>
      </c>
      <c r="B32" s="112" t="s">
        <v>170</v>
      </c>
      <c r="C32" s="109" t="s">
        <v>103</v>
      </c>
      <c r="D32" s="109" t="s">
        <v>171</v>
      </c>
      <c r="E32" s="109"/>
      <c r="F32" s="109"/>
      <c r="G32" s="111" t="n">
        <v>1163434.74</v>
      </c>
    </row>
    <row r="33" customFormat="false" ht="37.5" hidden="false" customHeight="true" outlineLevel="0" collapsed="false">
      <c r="A33" s="109" t="s">
        <v>257</v>
      </c>
      <c r="B33" s="112" t="s">
        <v>170</v>
      </c>
      <c r="C33" s="109" t="s">
        <v>103</v>
      </c>
      <c r="D33" s="109" t="s">
        <v>171</v>
      </c>
      <c r="E33" s="109" t="s">
        <v>227</v>
      </c>
      <c r="F33" s="109"/>
      <c r="G33" s="111" t="n">
        <v>1163434.74</v>
      </c>
    </row>
    <row r="34" customFormat="false" ht="36.75" hidden="false" customHeight="true" outlineLevel="0" collapsed="false">
      <c r="A34" s="109" t="s">
        <v>258</v>
      </c>
      <c r="B34" s="112" t="s">
        <v>259</v>
      </c>
      <c r="C34" s="109" t="s">
        <v>103</v>
      </c>
      <c r="D34" s="109" t="s">
        <v>171</v>
      </c>
      <c r="E34" s="109" t="s">
        <v>260</v>
      </c>
      <c r="F34" s="109"/>
      <c r="G34" s="111" t="n">
        <v>1163434.74</v>
      </c>
    </row>
    <row r="35" customFormat="false" ht="12.75" hidden="false" customHeight="true" outlineLevel="0" collapsed="false">
      <c r="A35" s="109" t="s">
        <v>261</v>
      </c>
      <c r="B35" s="112" t="s">
        <v>262</v>
      </c>
      <c r="C35" s="109" t="s">
        <v>103</v>
      </c>
      <c r="D35" s="109" t="s">
        <v>171</v>
      </c>
      <c r="E35" s="109" t="s">
        <v>260</v>
      </c>
      <c r="F35" s="109" t="s">
        <v>263</v>
      </c>
      <c r="G35" s="111" t="n">
        <v>1163434.74</v>
      </c>
    </row>
    <row r="36" customFormat="false" ht="16.5" hidden="false" customHeight="true" outlineLevel="0" collapsed="false">
      <c r="A36" s="109" t="s">
        <v>264</v>
      </c>
      <c r="B36" s="113" t="s">
        <v>149</v>
      </c>
      <c r="C36" s="114" t="s">
        <v>103</v>
      </c>
      <c r="D36" s="114" t="s">
        <v>165</v>
      </c>
      <c r="E36" s="114" t="s">
        <v>260</v>
      </c>
      <c r="F36" s="114" t="s">
        <v>265</v>
      </c>
      <c r="G36" s="115" t="n">
        <v>1163434.74</v>
      </c>
    </row>
    <row r="37" customFormat="false" ht="12.75" hidden="false" customHeight="false" outlineLevel="0" collapsed="false">
      <c r="A37" s="109" t="s">
        <v>266</v>
      </c>
      <c r="B37" s="112" t="s">
        <v>267</v>
      </c>
      <c r="C37" s="109" t="s">
        <v>103</v>
      </c>
      <c r="D37" s="109" t="s">
        <v>175</v>
      </c>
      <c r="E37" s="109"/>
      <c r="F37" s="109"/>
      <c r="G37" s="111" t="n">
        <v>1000</v>
      </c>
    </row>
    <row r="38" customFormat="false" ht="25.5" hidden="false" customHeight="true" outlineLevel="0" collapsed="false">
      <c r="A38" s="109" t="s">
        <v>268</v>
      </c>
      <c r="B38" s="112" t="s">
        <v>269</v>
      </c>
      <c r="C38" s="109" t="s">
        <v>103</v>
      </c>
      <c r="D38" s="109" t="s">
        <v>175</v>
      </c>
      <c r="E38" s="109" t="s">
        <v>270</v>
      </c>
      <c r="F38" s="109"/>
      <c r="G38" s="111" t="n">
        <v>1000</v>
      </c>
    </row>
    <row r="39" customFormat="false" ht="12.75" hidden="false" customHeight="true" outlineLevel="0" collapsed="false">
      <c r="A39" s="109" t="s">
        <v>271</v>
      </c>
      <c r="B39" s="112" t="s">
        <v>244</v>
      </c>
      <c r="C39" s="109" t="s">
        <v>103</v>
      </c>
      <c r="D39" s="109" t="s">
        <v>175</v>
      </c>
      <c r="E39" s="109" t="s">
        <v>270</v>
      </c>
      <c r="F39" s="109" t="s">
        <v>245</v>
      </c>
      <c r="G39" s="111" t="n">
        <v>1000</v>
      </c>
    </row>
    <row r="40" customFormat="false" ht="12.75" hidden="false" customHeight="true" outlineLevel="0" collapsed="false">
      <c r="A40" s="109" t="s">
        <v>272</v>
      </c>
      <c r="B40" s="112" t="s">
        <v>273</v>
      </c>
      <c r="C40" s="109" t="s">
        <v>103</v>
      </c>
      <c r="D40" s="109" t="s">
        <v>165</v>
      </c>
      <c r="E40" s="109" t="s">
        <v>270</v>
      </c>
      <c r="F40" s="109" t="s">
        <v>274</v>
      </c>
      <c r="G40" s="111" t="n">
        <v>1000</v>
      </c>
    </row>
    <row r="41" customFormat="false" ht="15.75" hidden="false" customHeight="true" outlineLevel="0" collapsed="false">
      <c r="A41" s="109" t="s">
        <v>137</v>
      </c>
      <c r="B41" s="112" t="s">
        <v>176</v>
      </c>
      <c r="C41" s="109" t="s">
        <v>103</v>
      </c>
      <c r="D41" s="109" t="s">
        <v>177</v>
      </c>
      <c r="E41" s="109"/>
      <c r="F41" s="109"/>
      <c r="G41" s="111" t="n">
        <v>3589.04</v>
      </c>
    </row>
    <row r="42" customFormat="false" ht="46.5" hidden="false" customHeight="true" outlineLevel="0" collapsed="false">
      <c r="A42" s="109" t="s">
        <v>275</v>
      </c>
      <c r="B42" s="113" t="s">
        <v>276</v>
      </c>
      <c r="C42" s="114" t="s">
        <v>103</v>
      </c>
      <c r="D42" s="114" t="s">
        <v>177</v>
      </c>
      <c r="E42" s="114" t="s">
        <v>277</v>
      </c>
      <c r="F42" s="114"/>
      <c r="G42" s="115" t="n">
        <v>3589.04</v>
      </c>
    </row>
    <row r="43" customFormat="false" ht="26.25" hidden="false" customHeight="true" outlineLevel="0" collapsed="false">
      <c r="A43" s="109" t="s">
        <v>278</v>
      </c>
      <c r="B43" s="112" t="s">
        <v>240</v>
      </c>
      <c r="C43" s="109" t="s">
        <v>103</v>
      </c>
      <c r="D43" s="109" t="s">
        <v>177</v>
      </c>
      <c r="E43" s="109" t="s">
        <v>277</v>
      </c>
      <c r="F43" s="109" t="s">
        <v>241</v>
      </c>
      <c r="G43" s="111" t="n">
        <v>3589.04</v>
      </c>
    </row>
    <row r="44" customFormat="false" ht="12.75" hidden="false" customHeight="true" outlineLevel="0" collapsed="false">
      <c r="A44" s="109" t="s">
        <v>279</v>
      </c>
      <c r="B44" s="113" t="s">
        <v>242</v>
      </c>
      <c r="C44" s="114" t="s">
        <v>103</v>
      </c>
      <c r="D44" s="114" t="s">
        <v>165</v>
      </c>
      <c r="E44" s="114" t="s">
        <v>277</v>
      </c>
      <c r="F44" s="114" t="s">
        <v>243</v>
      </c>
      <c r="G44" s="115" t="n">
        <v>3589.04</v>
      </c>
    </row>
    <row r="45" customFormat="false" ht="15.75" hidden="false" customHeight="true" outlineLevel="0" collapsed="false">
      <c r="A45" s="109" t="s">
        <v>280</v>
      </c>
      <c r="B45" s="112" t="s">
        <v>281</v>
      </c>
      <c r="C45" s="109" t="s">
        <v>103</v>
      </c>
      <c r="D45" s="109" t="s">
        <v>179</v>
      </c>
      <c r="E45" s="109"/>
      <c r="F45" s="109"/>
      <c r="G45" s="111" t="n">
        <v>102782.83</v>
      </c>
    </row>
    <row r="46" customFormat="false" ht="16.5" hidden="false" customHeight="true" outlineLevel="0" collapsed="false">
      <c r="A46" s="109" t="s">
        <v>139</v>
      </c>
      <c r="B46" s="112" t="s">
        <v>180</v>
      </c>
      <c r="C46" s="109" t="s">
        <v>103</v>
      </c>
      <c r="D46" s="109" t="s">
        <v>181</v>
      </c>
      <c r="E46" s="109"/>
      <c r="F46" s="109"/>
      <c r="G46" s="111" t="n">
        <v>102782.83</v>
      </c>
    </row>
    <row r="47" customFormat="false" ht="47.25" hidden="false" customHeight="true" outlineLevel="0" collapsed="false">
      <c r="A47" s="109" t="s">
        <v>282</v>
      </c>
      <c r="B47" s="112" t="s">
        <v>283</v>
      </c>
      <c r="C47" s="109" t="s">
        <v>103</v>
      </c>
      <c r="D47" s="109" t="s">
        <v>181</v>
      </c>
      <c r="E47" s="109" t="s">
        <v>284</v>
      </c>
      <c r="F47" s="109"/>
      <c r="G47" s="111" t="n">
        <v>102782.83</v>
      </c>
    </row>
    <row r="48" customFormat="false" ht="58.5" hidden="false" customHeight="true" outlineLevel="0" collapsed="false">
      <c r="A48" s="109" t="s">
        <v>285</v>
      </c>
      <c r="B48" s="112" t="s">
        <v>230</v>
      </c>
      <c r="C48" s="109" t="s">
        <v>103</v>
      </c>
      <c r="D48" s="109" t="s">
        <v>181</v>
      </c>
      <c r="E48" s="109" t="s">
        <v>284</v>
      </c>
      <c r="F48" s="109" t="s">
        <v>76</v>
      </c>
      <c r="G48" s="111" t="n">
        <v>95489.99</v>
      </c>
    </row>
    <row r="49" customFormat="false" ht="24.75" hidden="false" customHeight="true" outlineLevel="0" collapsed="false">
      <c r="A49" s="109" t="s">
        <v>286</v>
      </c>
      <c r="B49" s="112" t="s">
        <v>231</v>
      </c>
      <c r="C49" s="109" t="s">
        <v>103</v>
      </c>
      <c r="D49" s="109" t="s">
        <v>179</v>
      </c>
      <c r="E49" s="109" t="s">
        <v>284</v>
      </c>
      <c r="F49" s="109" t="s">
        <v>232</v>
      </c>
      <c r="G49" s="111" t="n">
        <v>73341</v>
      </c>
    </row>
    <row r="50" customFormat="false" ht="38.25" hidden="false" customHeight="true" outlineLevel="0" collapsed="false">
      <c r="A50" s="109" t="s">
        <v>287</v>
      </c>
      <c r="B50" s="113" t="s">
        <v>233</v>
      </c>
      <c r="C50" s="114" t="s">
        <v>103</v>
      </c>
      <c r="D50" s="114" t="s">
        <v>179</v>
      </c>
      <c r="E50" s="114" t="s">
        <v>284</v>
      </c>
      <c r="F50" s="114" t="s">
        <v>234</v>
      </c>
      <c r="G50" s="115" t="n">
        <v>22148.99</v>
      </c>
    </row>
    <row r="51" customFormat="false" ht="27.75" hidden="false" customHeight="true" outlineLevel="0" collapsed="false">
      <c r="A51" s="109" t="s">
        <v>148</v>
      </c>
      <c r="B51" s="112" t="s">
        <v>240</v>
      </c>
      <c r="C51" s="109" t="s">
        <v>103</v>
      </c>
      <c r="D51" s="109" t="s">
        <v>181</v>
      </c>
      <c r="E51" s="109" t="s">
        <v>284</v>
      </c>
      <c r="F51" s="109" t="s">
        <v>241</v>
      </c>
      <c r="G51" s="111" t="n">
        <v>7292.84</v>
      </c>
    </row>
    <row r="52" customFormat="false" ht="16.5" hidden="false" customHeight="true" outlineLevel="0" collapsed="false">
      <c r="A52" s="109" t="s">
        <v>288</v>
      </c>
      <c r="B52" s="112" t="s">
        <v>242</v>
      </c>
      <c r="C52" s="109" t="s">
        <v>103</v>
      </c>
      <c r="D52" s="109" t="s">
        <v>179</v>
      </c>
      <c r="E52" s="109" t="s">
        <v>284</v>
      </c>
      <c r="F52" s="109" t="s">
        <v>243</v>
      </c>
      <c r="G52" s="111" t="n">
        <v>7292.84</v>
      </c>
    </row>
    <row r="53" customFormat="false" ht="23.25" hidden="false" customHeight="true" outlineLevel="0" collapsed="false">
      <c r="A53" s="109" t="s">
        <v>289</v>
      </c>
      <c r="B53" s="112" t="s">
        <v>290</v>
      </c>
      <c r="C53" s="109" t="s">
        <v>103</v>
      </c>
      <c r="D53" s="109" t="s">
        <v>183</v>
      </c>
      <c r="E53" s="109"/>
      <c r="F53" s="109"/>
      <c r="G53" s="111" t="n">
        <v>2000</v>
      </c>
    </row>
    <row r="54" customFormat="false" ht="12.75" hidden="false" customHeight="false" outlineLevel="0" collapsed="false">
      <c r="A54" s="109" t="s">
        <v>291</v>
      </c>
      <c r="B54" s="112" t="s">
        <v>292</v>
      </c>
      <c r="C54" s="109" t="s">
        <v>103</v>
      </c>
      <c r="D54" s="109" t="s">
        <v>185</v>
      </c>
      <c r="E54" s="109"/>
      <c r="F54" s="109"/>
      <c r="G54" s="111" t="n">
        <v>1000</v>
      </c>
    </row>
    <row r="55" customFormat="false" ht="49.5" hidden="false" customHeight="true" outlineLevel="0" collapsed="false">
      <c r="A55" s="109" t="s">
        <v>293</v>
      </c>
      <c r="B55" s="113" t="s">
        <v>294</v>
      </c>
      <c r="C55" s="114" t="s">
        <v>103</v>
      </c>
      <c r="D55" s="114" t="s">
        <v>185</v>
      </c>
      <c r="E55" s="114" t="s">
        <v>295</v>
      </c>
      <c r="F55" s="114"/>
      <c r="G55" s="115" t="n">
        <v>1000</v>
      </c>
    </row>
    <row r="56" customFormat="false" ht="24.75" hidden="false" customHeight="true" outlineLevel="0" collapsed="false">
      <c r="A56" s="109" t="s">
        <v>296</v>
      </c>
      <c r="B56" s="112" t="s">
        <v>240</v>
      </c>
      <c r="C56" s="109" t="s">
        <v>103</v>
      </c>
      <c r="D56" s="109" t="s">
        <v>185</v>
      </c>
      <c r="E56" s="109" t="s">
        <v>295</v>
      </c>
      <c r="F56" s="109" t="s">
        <v>241</v>
      </c>
      <c r="G56" s="111" t="n">
        <v>1000</v>
      </c>
    </row>
    <row r="57" customFormat="false" ht="12.75" hidden="false" customHeight="true" outlineLevel="0" collapsed="false">
      <c r="A57" s="109" t="s">
        <v>297</v>
      </c>
      <c r="B57" s="112" t="s">
        <v>242</v>
      </c>
      <c r="C57" s="109" t="s">
        <v>103</v>
      </c>
      <c r="D57" s="109" t="s">
        <v>183</v>
      </c>
      <c r="E57" s="109" t="s">
        <v>295</v>
      </c>
      <c r="F57" s="109" t="s">
        <v>243</v>
      </c>
      <c r="G57" s="111" t="n">
        <v>1000</v>
      </c>
    </row>
    <row r="58" customFormat="false" ht="26.25" hidden="false" customHeight="true" outlineLevel="0" collapsed="false">
      <c r="A58" s="109" t="s">
        <v>298</v>
      </c>
      <c r="B58" s="112" t="s">
        <v>188</v>
      </c>
      <c r="C58" s="109" t="s">
        <v>103</v>
      </c>
      <c r="D58" s="109" t="s">
        <v>189</v>
      </c>
      <c r="E58" s="109"/>
      <c r="F58" s="109"/>
      <c r="G58" s="111" t="n">
        <v>1000</v>
      </c>
    </row>
    <row r="59" customFormat="false" ht="45.75" hidden="false" customHeight="true" outlineLevel="0" collapsed="false">
      <c r="A59" s="109" t="s">
        <v>299</v>
      </c>
      <c r="B59" s="112" t="s">
        <v>300</v>
      </c>
      <c r="C59" s="109" t="s">
        <v>103</v>
      </c>
      <c r="D59" s="109" t="s">
        <v>189</v>
      </c>
      <c r="E59" s="109" t="s">
        <v>301</v>
      </c>
      <c r="F59" s="109"/>
      <c r="G59" s="111" t="n">
        <v>1000</v>
      </c>
    </row>
    <row r="60" customFormat="false" ht="27" hidden="false" customHeight="true" outlineLevel="0" collapsed="false">
      <c r="A60" s="109" t="s">
        <v>150</v>
      </c>
      <c r="B60" s="110" t="s">
        <v>188</v>
      </c>
      <c r="C60" s="109" t="s">
        <v>103</v>
      </c>
      <c r="D60" s="109" t="s">
        <v>189</v>
      </c>
      <c r="E60" s="109" t="s">
        <v>302</v>
      </c>
      <c r="F60" s="109"/>
      <c r="G60" s="111" t="n">
        <v>1000</v>
      </c>
    </row>
    <row r="61" customFormat="false" ht="27.75" hidden="false" customHeight="true" outlineLevel="0" collapsed="false">
      <c r="A61" s="109" t="s">
        <v>303</v>
      </c>
      <c r="B61" s="112" t="s">
        <v>240</v>
      </c>
      <c r="C61" s="109" t="s">
        <v>103</v>
      </c>
      <c r="D61" s="109" t="s">
        <v>189</v>
      </c>
      <c r="E61" s="109" t="s">
        <v>302</v>
      </c>
      <c r="F61" s="109" t="s">
        <v>241</v>
      </c>
      <c r="G61" s="111" t="n">
        <v>1000</v>
      </c>
    </row>
    <row r="62" customFormat="false" ht="17.25" hidden="false" customHeight="true" outlineLevel="0" collapsed="false">
      <c r="A62" s="109" t="s">
        <v>304</v>
      </c>
      <c r="B62" s="113" t="s">
        <v>242</v>
      </c>
      <c r="C62" s="114" t="s">
        <v>103</v>
      </c>
      <c r="D62" s="114" t="s">
        <v>183</v>
      </c>
      <c r="E62" s="114" t="s">
        <v>302</v>
      </c>
      <c r="F62" s="114" t="s">
        <v>243</v>
      </c>
      <c r="G62" s="115" t="n">
        <v>1000</v>
      </c>
    </row>
    <row r="63" customFormat="false" ht="12.75" hidden="false" customHeight="true" outlineLevel="0" collapsed="false">
      <c r="A63" s="109" t="s">
        <v>305</v>
      </c>
      <c r="B63" s="112" t="s">
        <v>306</v>
      </c>
      <c r="C63" s="109" t="s">
        <v>103</v>
      </c>
      <c r="D63" s="109" t="s">
        <v>191</v>
      </c>
      <c r="E63" s="109"/>
      <c r="F63" s="109"/>
      <c r="G63" s="111" t="n">
        <v>1026500</v>
      </c>
    </row>
    <row r="64" customFormat="false" ht="16.5" hidden="false" customHeight="true" outlineLevel="0" collapsed="false">
      <c r="A64" s="109" t="s">
        <v>307</v>
      </c>
      <c r="B64" s="112" t="s">
        <v>192</v>
      </c>
      <c r="C64" s="109" t="s">
        <v>103</v>
      </c>
      <c r="D64" s="109" t="s">
        <v>193</v>
      </c>
      <c r="E64" s="109"/>
      <c r="F64" s="109"/>
      <c r="G64" s="111" t="n">
        <v>1026500</v>
      </c>
    </row>
    <row r="65" customFormat="false" ht="26.25" hidden="false" customHeight="true" outlineLevel="0" collapsed="false">
      <c r="A65" s="109" t="s">
        <v>308</v>
      </c>
      <c r="B65" s="112" t="s">
        <v>309</v>
      </c>
      <c r="C65" s="109" t="s">
        <v>103</v>
      </c>
      <c r="D65" s="109" t="s">
        <v>193</v>
      </c>
      <c r="E65" s="109" t="s">
        <v>310</v>
      </c>
      <c r="F65" s="109"/>
      <c r="G65" s="111" t="n">
        <v>1026500</v>
      </c>
    </row>
    <row r="66" customFormat="false" ht="72" hidden="false" customHeight="true" outlineLevel="0" collapsed="false">
      <c r="A66" s="109" t="s">
        <v>311</v>
      </c>
      <c r="B66" s="112" t="s">
        <v>312</v>
      </c>
      <c r="C66" s="109" t="s">
        <v>103</v>
      </c>
      <c r="D66" s="109" t="s">
        <v>193</v>
      </c>
      <c r="E66" s="109" t="s">
        <v>313</v>
      </c>
      <c r="F66" s="109"/>
      <c r="G66" s="111" t="n">
        <v>1026500</v>
      </c>
    </row>
    <row r="67" customFormat="false" ht="27" hidden="false" customHeight="true" outlineLevel="0" collapsed="false">
      <c r="A67" s="109" t="s">
        <v>314</v>
      </c>
      <c r="B67" s="112" t="s">
        <v>240</v>
      </c>
      <c r="C67" s="109" t="s">
        <v>103</v>
      </c>
      <c r="D67" s="109" t="s">
        <v>193</v>
      </c>
      <c r="E67" s="109" t="s">
        <v>313</v>
      </c>
      <c r="F67" s="109" t="s">
        <v>241</v>
      </c>
      <c r="G67" s="111" t="n">
        <v>1026500</v>
      </c>
    </row>
    <row r="68" customFormat="false" ht="12.75" hidden="false" customHeight="true" outlineLevel="0" collapsed="false">
      <c r="A68" s="109" t="s">
        <v>315</v>
      </c>
      <c r="B68" s="112" t="s">
        <v>242</v>
      </c>
      <c r="C68" s="109" t="s">
        <v>103</v>
      </c>
      <c r="D68" s="109" t="s">
        <v>191</v>
      </c>
      <c r="E68" s="109" t="s">
        <v>313</v>
      </c>
      <c r="F68" s="109" t="s">
        <v>243</v>
      </c>
      <c r="G68" s="111" t="n">
        <v>1026500</v>
      </c>
    </row>
    <row r="69" customFormat="false" ht="17.25" hidden="false" customHeight="true" outlineLevel="0" collapsed="false">
      <c r="A69" s="109" t="s">
        <v>316</v>
      </c>
      <c r="B69" s="113" t="s">
        <v>317</v>
      </c>
      <c r="C69" s="114" t="s">
        <v>103</v>
      </c>
      <c r="D69" s="114" t="s">
        <v>195</v>
      </c>
      <c r="E69" s="114"/>
      <c r="F69" s="114"/>
      <c r="G69" s="115" t="n">
        <v>317243.46</v>
      </c>
    </row>
    <row r="70" customFormat="false" ht="12.75" hidden="false" customHeight="true" outlineLevel="0" collapsed="false">
      <c r="A70" s="109" t="s">
        <v>318</v>
      </c>
      <c r="B70" s="112" t="s">
        <v>198</v>
      </c>
      <c r="C70" s="109" t="s">
        <v>103</v>
      </c>
      <c r="D70" s="109" t="s">
        <v>199</v>
      </c>
      <c r="E70" s="109"/>
      <c r="F70" s="109"/>
      <c r="G70" s="111" t="n">
        <v>287800</v>
      </c>
    </row>
    <row r="71" customFormat="false" ht="30.75" hidden="false" customHeight="true" outlineLevel="0" collapsed="false">
      <c r="A71" s="109" t="s">
        <v>319</v>
      </c>
      <c r="B71" s="113" t="s">
        <v>309</v>
      </c>
      <c r="C71" s="114" t="s">
        <v>103</v>
      </c>
      <c r="D71" s="114" t="s">
        <v>199</v>
      </c>
      <c r="E71" s="114" t="s">
        <v>310</v>
      </c>
      <c r="F71" s="114"/>
      <c r="G71" s="115" t="n">
        <v>287800</v>
      </c>
    </row>
    <row r="72" customFormat="false" ht="57" hidden="false" customHeight="true" outlineLevel="0" collapsed="false">
      <c r="A72" s="109" t="s">
        <v>320</v>
      </c>
      <c r="B72" s="112" t="s">
        <v>321</v>
      </c>
      <c r="C72" s="109" t="s">
        <v>103</v>
      </c>
      <c r="D72" s="109" t="s">
        <v>199</v>
      </c>
      <c r="E72" s="109" t="s">
        <v>322</v>
      </c>
      <c r="F72" s="109"/>
      <c r="G72" s="111" t="n">
        <v>287800</v>
      </c>
    </row>
    <row r="73" customFormat="false" ht="27" hidden="false" customHeight="true" outlineLevel="0" collapsed="false">
      <c r="A73" s="109" t="s">
        <v>323</v>
      </c>
      <c r="B73" s="112" t="s">
        <v>240</v>
      </c>
      <c r="C73" s="109" t="s">
        <v>103</v>
      </c>
      <c r="D73" s="109" t="s">
        <v>199</v>
      </c>
      <c r="E73" s="109" t="s">
        <v>322</v>
      </c>
      <c r="F73" s="109" t="s">
        <v>241</v>
      </c>
      <c r="G73" s="111" t="n">
        <v>287800</v>
      </c>
    </row>
    <row r="74" customFormat="false" ht="12.75" hidden="false" customHeight="false" outlineLevel="0" collapsed="false">
      <c r="A74" s="109" t="s">
        <v>324</v>
      </c>
      <c r="B74" s="112" t="s">
        <v>254</v>
      </c>
      <c r="C74" s="109" t="s">
        <v>103</v>
      </c>
      <c r="D74" s="109" t="s">
        <v>195</v>
      </c>
      <c r="E74" s="109" t="s">
        <v>322</v>
      </c>
      <c r="F74" s="109" t="s">
        <v>255</v>
      </c>
      <c r="G74" s="111" t="n">
        <v>287800</v>
      </c>
    </row>
    <row r="75" customFormat="false" ht="24" hidden="false" customHeight="true" outlineLevel="0" collapsed="false">
      <c r="A75" s="109" t="s">
        <v>325</v>
      </c>
      <c r="B75" s="113" t="s">
        <v>200</v>
      </c>
      <c r="C75" s="114" t="s">
        <v>103</v>
      </c>
      <c r="D75" s="114" t="s">
        <v>201</v>
      </c>
      <c r="E75" s="114"/>
      <c r="F75" s="114"/>
      <c r="G75" s="115" t="n">
        <v>29443.46</v>
      </c>
    </row>
    <row r="76" customFormat="false" ht="74.25" hidden="false" customHeight="true" outlineLevel="0" collapsed="false">
      <c r="A76" s="109" t="s">
        <v>326</v>
      </c>
      <c r="B76" s="112" t="s">
        <v>327</v>
      </c>
      <c r="C76" s="109" t="s">
        <v>103</v>
      </c>
      <c r="D76" s="109" t="s">
        <v>201</v>
      </c>
      <c r="E76" s="109" t="s">
        <v>328</v>
      </c>
      <c r="F76" s="109"/>
      <c r="G76" s="111" t="n">
        <v>29443.46</v>
      </c>
    </row>
    <row r="77" customFormat="false" ht="12.75" hidden="false" customHeight="false" outlineLevel="0" collapsed="false">
      <c r="A77" s="109" t="s">
        <v>329</v>
      </c>
      <c r="B77" s="112" t="s">
        <v>262</v>
      </c>
      <c r="C77" s="109" t="s">
        <v>103</v>
      </c>
      <c r="D77" s="109" t="s">
        <v>201</v>
      </c>
      <c r="E77" s="109" t="s">
        <v>328</v>
      </c>
      <c r="F77" s="109" t="s">
        <v>263</v>
      </c>
      <c r="G77" s="111" t="n">
        <v>29443.46</v>
      </c>
    </row>
    <row r="78" customFormat="false" ht="12.75" hidden="false" customHeight="true" outlineLevel="0" collapsed="false">
      <c r="A78" s="109" t="s">
        <v>330</v>
      </c>
      <c r="B78" s="112" t="s">
        <v>149</v>
      </c>
      <c r="C78" s="109" t="s">
        <v>103</v>
      </c>
      <c r="D78" s="109" t="s">
        <v>195</v>
      </c>
      <c r="E78" s="109" t="s">
        <v>328</v>
      </c>
      <c r="F78" s="109" t="s">
        <v>265</v>
      </c>
      <c r="G78" s="111" t="n">
        <v>29443.46</v>
      </c>
    </row>
    <row r="79" customFormat="false" ht="12.75" hidden="false" customHeight="false" outlineLevel="0" collapsed="false">
      <c r="A79" s="109" t="s">
        <v>331</v>
      </c>
      <c r="B79" s="113" t="s">
        <v>332</v>
      </c>
      <c r="C79" s="114" t="s">
        <v>103</v>
      </c>
      <c r="D79" s="114" t="s">
        <v>203</v>
      </c>
      <c r="E79" s="114"/>
      <c r="F79" s="114"/>
      <c r="G79" s="115" t="n">
        <v>5514191.35</v>
      </c>
    </row>
    <row r="80" customFormat="false" ht="12.75" hidden="false" customHeight="false" outlineLevel="0" collapsed="false">
      <c r="A80" s="109" t="s">
        <v>333</v>
      </c>
      <c r="B80" s="112" t="s">
        <v>204</v>
      </c>
      <c r="C80" s="109" t="s">
        <v>103</v>
      </c>
      <c r="D80" s="109" t="s">
        <v>205</v>
      </c>
      <c r="E80" s="109"/>
      <c r="F80" s="109"/>
      <c r="G80" s="111" t="n">
        <v>3454979.49</v>
      </c>
    </row>
    <row r="81" customFormat="false" ht="36.75" hidden="false" customHeight="true" outlineLevel="0" collapsed="false">
      <c r="A81" s="109" t="s">
        <v>334</v>
      </c>
      <c r="B81" s="112" t="s">
        <v>335</v>
      </c>
      <c r="C81" s="109" t="s">
        <v>103</v>
      </c>
      <c r="D81" s="109" t="s">
        <v>205</v>
      </c>
      <c r="E81" s="109" t="s">
        <v>336</v>
      </c>
      <c r="F81" s="109"/>
      <c r="G81" s="111" t="n">
        <v>3454979.49</v>
      </c>
    </row>
    <row r="82" customFormat="false" ht="12.75" hidden="false" customHeight="false" outlineLevel="0" collapsed="false">
      <c r="A82" s="109" t="s">
        <v>337</v>
      </c>
      <c r="B82" s="110" t="s">
        <v>262</v>
      </c>
      <c r="C82" s="109" t="s">
        <v>103</v>
      </c>
      <c r="D82" s="109" t="s">
        <v>205</v>
      </c>
      <c r="E82" s="109" t="s">
        <v>336</v>
      </c>
      <c r="F82" s="109" t="s">
        <v>263</v>
      </c>
      <c r="G82" s="111" t="n">
        <v>3454979.49</v>
      </c>
    </row>
    <row r="83" customFormat="false" ht="12.75" hidden="false" customHeight="false" outlineLevel="0" collapsed="false">
      <c r="A83" s="109" t="s">
        <v>338</v>
      </c>
      <c r="B83" s="116" t="s">
        <v>149</v>
      </c>
      <c r="C83" s="117" t="s">
        <v>103</v>
      </c>
      <c r="D83" s="117" t="s">
        <v>203</v>
      </c>
      <c r="E83" s="117" t="s">
        <v>336</v>
      </c>
      <c r="F83" s="117" t="s">
        <v>265</v>
      </c>
      <c r="G83" s="118" t="n">
        <v>3454979.49</v>
      </c>
    </row>
    <row r="84" customFormat="false" ht="14.25" hidden="false" customHeight="true" outlineLevel="0" collapsed="false">
      <c r="A84" s="109" t="s">
        <v>339</v>
      </c>
      <c r="B84" s="112" t="s">
        <v>340</v>
      </c>
      <c r="C84" s="109" t="s">
        <v>103</v>
      </c>
      <c r="D84" s="109" t="s">
        <v>206</v>
      </c>
      <c r="E84" s="109"/>
      <c r="F84" s="109"/>
      <c r="G84" s="111" t="n">
        <v>2059211.86</v>
      </c>
      <c r="H84" s="119"/>
    </row>
    <row r="85" customFormat="false" ht="12.75" hidden="false" customHeight="false" outlineLevel="0" collapsed="false">
      <c r="A85" s="109" t="s">
        <v>341</v>
      </c>
      <c r="B85" s="120" t="s">
        <v>340</v>
      </c>
      <c r="C85" s="109" t="s">
        <v>103</v>
      </c>
      <c r="D85" s="109" t="s">
        <v>206</v>
      </c>
      <c r="E85" s="121" t="s">
        <v>342</v>
      </c>
      <c r="F85" s="122"/>
      <c r="G85" s="123" t="n">
        <v>2059211.86</v>
      </c>
      <c r="H85" s="119"/>
    </row>
    <row r="86" customFormat="false" ht="12.75" hidden="false" customHeight="false" outlineLevel="0" collapsed="false">
      <c r="A86" s="109" t="s">
        <v>343</v>
      </c>
      <c r="B86" s="120" t="s">
        <v>344</v>
      </c>
      <c r="C86" s="109" t="s">
        <v>103</v>
      </c>
      <c r="D86" s="109" t="s">
        <v>206</v>
      </c>
      <c r="E86" s="121" t="s">
        <v>342</v>
      </c>
      <c r="F86" s="122"/>
      <c r="G86" s="123" t="n">
        <v>2059211.86</v>
      </c>
      <c r="H86" s="119"/>
    </row>
    <row r="87" customFormat="false" ht="12.75" hidden="false" customHeight="false" outlineLevel="0" collapsed="false">
      <c r="A87" s="109" t="s">
        <v>345</v>
      </c>
      <c r="B87" s="120" t="s">
        <v>262</v>
      </c>
      <c r="C87" s="109" t="s">
        <v>103</v>
      </c>
      <c r="D87" s="109" t="s">
        <v>206</v>
      </c>
      <c r="E87" s="121" t="s">
        <v>342</v>
      </c>
      <c r="F87" s="124" t="n">
        <v>500</v>
      </c>
      <c r="G87" s="123" t="n">
        <v>2059211.86</v>
      </c>
      <c r="H87" s="119"/>
    </row>
    <row r="88" customFormat="false" ht="15" hidden="false" customHeight="true" outlineLevel="0" collapsed="false">
      <c r="A88" s="109" t="s">
        <v>346</v>
      </c>
      <c r="B88" s="120" t="s">
        <v>149</v>
      </c>
      <c r="C88" s="109" t="s">
        <v>103</v>
      </c>
      <c r="D88" s="109" t="s">
        <v>206</v>
      </c>
      <c r="E88" s="121" t="s">
        <v>342</v>
      </c>
      <c r="F88" s="124" t="n">
        <v>540</v>
      </c>
      <c r="G88" s="123" t="n">
        <v>2059211.86</v>
      </c>
      <c r="H88" s="119"/>
    </row>
    <row r="89" customFormat="false" ht="12.75" hidden="false" customHeight="false" outlineLevel="0" collapsed="false">
      <c r="A89" s="109" t="s">
        <v>347</v>
      </c>
      <c r="B89" s="119" t="s">
        <v>348</v>
      </c>
      <c r="C89" s="109" t="s">
        <v>103</v>
      </c>
      <c r="D89" s="124" t="n">
        <v>1000</v>
      </c>
      <c r="E89" s="121"/>
      <c r="F89" s="124"/>
      <c r="G89" s="123" t="n">
        <v>224828</v>
      </c>
      <c r="H89" s="119"/>
    </row>
    <row r="90" customFormat="false" ht="12.75" hidden="false" customHeight="false" outlineLevel="0" collapsed="false">
      <c r="A90" s="109" t="s">
        <v>349</v>
      </c>
      <c r="B90" s="120" t="s">
        <v>213</v>
      </c>
      <c r="C90" s="109" t="s">
        <v>103</v>
      </c>
      <c r="D90" s="124" t="n">
        <v>1001</v>
      </c>
      <c r="E90" s="121"/>
      <c r="F90" s="124"/>
      <c r="G90" s="123" t="n">
        <v>224828</v>
      </c>
      <c r="H90" s="119"/>
    </row>
    <row r="91" customFormat="false" ht="35.25" hidden="false" customHeight="true" outlineLevel="0" collapsed="false">
      <c r="A91" s="109" t="s">
        <v>350</v>
      </c>
      <c r="B91" s="125" t="s">
        <v>351</v>
      </c>
      <c r="C91" s="109" t="s">
        <v>103</v>
      </c>
      <c r="D91" s="124" t="n">
        <v>1001</v>
      </c>
      <c r="E91" s="121" t="n">
        <v>9990067430</v>
      </c>
      <c r="F91" s="124"/>
      <c r="G91" s="123" t="n">
        <v>224828</v>
      </c>
      <c r="H91" s="119"/>
    </row>
    <row r="92" customFormat="false" ht="17.25" hidden="false" customHeight="true" outlineLevel="0" collapsed="false">
      <c r="A92" s="109" t="s">
        <v>352</v>
      </c>
      <c r="B92" s="120" t="s">
        <v>353</v>
      </c>
      <c r="C92" s="109" t="s">
        <v>103</v>
      </c>
      <c r="D92" s="124" t="n">
        <v>1001</v>
      </c>
      <c r="E92" s="121" t="n">
        <v>9990067430</v>
      </c>
      <c r="F92" s="124" t="n">
        <v>300</v>
      </c>
      <c r="G92" s="123" t="n">
        <v>224828</v>
      </c>
      <c r="H92" s="119"/>
    </row>
    <row r="93" customFormat="false" ht="15.75" hidden="false" customHeight="true" outlineLevel="0" collapsed="false">
      <c r="A93" s="109" t="s">
        <v>354</v>
      </c>
      <c r="B93" s="120" t="s">
        <v>355</v>
      </c>
      <c r="C93" s="109" t="s">
        <v>103</v>
      </c>
      <c r="D93" s="124" t="n">
        <v>1000</v>
      </c>
      <c r="E93" s="121" t="n">
        <v>9990067430</v>
      </c>
      <c r="F93" s="124" t="n">
        <v>312</v>
      </c>
      <c r="G93" s="123" t="n">
        <v>224828</v>
      </c>
      <c r="H93" s="119"/>
    </row>
    <row r="94" customFormat="false" ht="12.75" hidden="false" customHeight="false" outlineLevel="0" collapsed="false">
      <c r="A94" s="109" t="s">
        <v>356</v>
      </c>
      <c r="B94" s="119" t="s">
        <v>357</v>
      </c>
      <c r="C94" s="119"/>
      <c r="D94" s="119"/>
      <c r="E94" s="122"/>
      <c r="F94" s="122"/>
      <c r="G94" s="123" t="n">
        <v>12072003.11</v>
      </c>
      <c r="H94" s="119"/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6" width="29.85"/>
    <col collapsed="false" customWidth="true" hidden="false" outlineLevel="0" max="3" min="3" style="126" width="6.56"/>
    <col collapsed="false" customWidth="true" hidden="false" outlineLevel="0" max="4" min="4" style="126" width="6.28"/>
    <col collapsed="false" customWidth="true" hidden="false" outlineLevel="0" max="5" min="5" style="126" width="10.71"/>
    <col collapsed="false" customWidth="true" hidden="false" outlineLevel="0" max="6" min="6" style="126" width="6.56"/>
    <col collapsed="false" customWidth="true" hidden="false" outlineLevel="0" max="7" min="7" style="126" width="10.71"/>
    <col collapsed="false" customWidth="true" hidden="false" outlineLevel="0" max="8" min="8" style="126" width="13.14"/>
    <col collapsed="false" customWidth="false" hidden="false" outlineLevel="0" max="9" min="9" style="126" width="8.85"/>
    <col collapsed="false" customWidth="true" hidden="false" outlineLevel="0" max="34" min="10" style="126" width="15.7"/>
    <col collapsed="false" customWidth="false" hidden="false" outlineLevel="0" max="257" min="35" style="126" width="8.85"/>
  </cols>
  <sheetData>
    <row r="1" customFormat="false" ht="12.75" hidden="false" customHeight="false" outlineLevel="0" collapsed="false">
      <c r="A1" s="127"/>
      <c r="B1" s="128"/>
      <c r="C1" s="129"/>
      <c r="D1" s="129"/>
      <c r="E1" s="129"/>
      <c r="F1" s="129"/>
      <c r="G1" s="129" t="s">
        <v>358</v>
      </c>
      <c r="H1" s="129"/>
    </row>
    <row r="2" customFormat="false" ht="12.75" hidden="false" customHeight="true" outlineLevel="0" collapsed="false">
      <c r="A2" s="130"/>
      <c r="B2" s="131" t="s">
        <v>1</v>
      </c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B3" s="131"/>
      <c r="C3" s="131"/>
      <c r="D3" s="131"/>
      <c r="E3" s="131"/>
      <c r="F3" s="131"/>
      <c r="G3" s="131"/>
      <c r="H3" s="131"/>
    </row>
    <row r="4" customFormat="false" ht="11.25" hidden="false" customHeight="true" outlineLevel="0" collapsed="false">
      <c r="B4" s="131"/>
      <c r="C4" s="131"/>
      <c r="D4" s="131"/>
      <c r="E4" s="131"/>
      <c r="F4" s="131"/>
      <c r="G4" s="131"/>
      <c r="H4" s="131"/>
    </row>
    <row r="5" customFormat="false" ht="15.75" hidden="true" customHeight="tru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2.75" hidden="false" customHeight="false" outlineLevel="0" collapsed="false">
      <c r="A6" s="133" t="s">
        <v>359</v>
      </c>
      <c r="B6" s="133"/>
      <c r="C6" s="133"/>
      <c r="D6" s="133"/>
      <c r="E6" s="133"/>
      <c r="F6" s="133"/>
      <c r="G6" s="133"/>
      <c r="H6" s="133"/>
    </row>
    <row r="7" customFormat="false" ht="7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5.75" hidden="false" customHeight="true" outlineLevel="0" collapsed="false">
      <c r="A8" s="134"/>
      <c r="B8" s="134"/>
      <c r="C8" s="135"/>
      <c r="D8" s="136"/>
      <c r="E8" s="136"/>
      <c r="F8" s="136"/>
      <c r="G8" s="136"/>
      <c r="H8" s="136"/>
    </row>
    <row r="9" customFormat="false" ht="12.75" hidden="false" customHeight="true" outlineLevel="0" collapsed="false">
      <c r="A9" s="137" t="s">
        <v>36</v>
      </c>
      <c r="B9" s="137" t="s">
        <v>220</v>
      </c>
      <c r="C9" s="138" t="s">
        <v>221</v>
      </c>
      <c r="D9" s="138"/>
      <c r="E9" s="138"/>
      <c r="F9" s="138"/>
      <c r="G9" s="137" t="s">
        <v>360</v>
      </c>
      <c r="H9" s="137" t="s">
        <v>361</v>
      </c>
    </row>
    <row r="10" customFormat="false" ht="12.75" hidden="false" customHeight="false" outlineLevel="0" collapsed="false">
      <c r="A10" s="137"/>
      <c r="B10" s="137"/>
      <c r="C10" s="137" t="s">
        <v>223</v>
      </c>
      <c r="D10" s="137" t="s">
        <v>224</v>
      </c>
      <c r="E10" s="137" t="s">
        <v>225</v>
      </c>
      <c r="F10" s="137" t="s">
        <v>226</v>
      </c>
      <c r="G10" s="137"/>
      <c r="H10" s="137"/>
      <c r="I10" s="139"/>
    </row>
    <row r="11" customFormat="false" ht="45" hidden="false" customHeight="true" outlineLevel="0" collapsed="false">
      <c r="A11" s="140" t="s">
        <v>57</v>
      </c>
      <c r="B11" s="141" t="s">
        <v>166</v>
      </c>
      <c r="C11" s="140" t="s">
        <v>103</v>
      </c>
      <c r="D11" s="140" t="s">
        <v>167</v>
      </c>
      <c r="E11" s="140"/>
      <c r="F11" s="140"/>
      <c r="G11" s="142" t="n">
        <v>1020734.67</v>
      </c>
      <c r="H11" s="142" t="n">
        <v>1020734.67</v>
      </c>
    </row>
    <row r="12" customFormat="false" ht="22.5" hidden="false" customHeight="false" outlineLevel="0" collapsed="false">
      <c r="A12" s="140" t="s">
        <v>12</v>
      </c>
      <c r="B12" s="141" t="s">
        <v>228</v>
      </c>
      <c r="C12" s="140" t="s">
        <v>103</v>
      </c>
      <c r="D12" s="140" t="s">
        <v>167</v>
      </c>
      <c r="E12" s="140" t="s">
        <v>229</v>
      </c>
      <c r="F12" s="140"/>
      <c r="G12" s="142" t="n">
        <v>1020734.67</v>
      </c>
      <c r="H12" s="142" t="n">
        <v>1020734.67</v>
      </c>
    </row>
    <row r="13" customFormat="false" ht="66.75" hidden="false" customHeight="true" outlineLevel="0" collapsed="false">
      <c r="A13" s="140" t="s">
        <v>13</v>
      </c>
      <c r="B13" s="143" t="s">
        <v>230</v>
      </c>
      <c r="C13" s="144" t="s">
        <v>103</v>
      </c>
      <c r="D13" s="144" t="s">
        <v>167</v>
      </c>
      <c r="E13" s="144" t="s">
        <v>229</v>
      </c>
      <c r="F13" s="144" t="s">
        <v>76</v>
      </c>
      <c r="G13" s="145" t="n">
        <v>1020734.67</v>
      </c>
      <c r="H13" s="145" t="n">
        <v>1020734.67</v>
      </c>
    </row>
    <row r="14" customFormat="false" ht="22.5" hidden="false" customHeight="false" outlineLevel="0" collapsed="false">
      <c r="A14" s="140" t="s">
        <v>50</v>
      </c>
      <c r="B14" s="141" t="s">
        <v>231</v>
      </c>
      <c r="C14" s="140" t="s">
        <v>103</v>
      </c>
      <c r="D14" s="140" t="s">
        <v>165</v>
      </c>
      <c r="E14" s="140" t="s">
        <v>229</v>
      </c>
      <c r="F14" s="140" t="s">
        <v>232</v>
      </c>
      <c r="G14" s="142" t="n">
        <v>783974.4</v>
      </c>
      <c r="H14" s="142" t="n">
        <v>783974.4</v>
      </c>
    </row>
    <row r="15" customFormat="false" ht="56.25" hidden="false" customHeight="true" outlineLevel="0" collapsed="false">
      <c r="A15" s="140" t="s">
        <v>51</v>
      </c>
      <c r="B15" s="141" t="s">
        <v>233</v>
      </c>
      <c r="C15" s="140" t="s">
        <v>103</v>
      </c>
      <c r="D15" s="140" t="s">
        <v>165</v>
      </c>
      <c r="E15" s="140" t="s">
        <v>229</v>
      </c>
      <c r="F15" s="140" t="s">
        <v>234</v>
      </c>
      <c r="G15" s="142" t="n">
        <v>236760.27</v>
      </c>
      <c r="H15" s="142" t="n">
        <v>236760.27</v>
      </c>
    </row>
    <row r="16" customFormat="false" ht="67.5" hidden="false" customHeight="false" outlineLevel="0" collapsed="false">
      <c r="A16" s="140" t="s">
        <v>52</v>
      </c>
      <c r="B16" s="141" t="s">
        <v>168</v>
      </c>
      <c r="C16" s="140" t="s">
        <v>103</v>
      </c>
      <c r="D16" s="140" t="s">
        <v>169</v>
      </c>
      <c r="E16" s="140"/>
      <c r="F16" s="140"/>
      <c r="G16" s="142" t="n">
        <v>1241159.36</v>
      </c>
      <c r="H16" s="142" t="n">
        <v>997522.61</v>
      </c>
    </row>
    <row r="17" customFormat="false" ht="45" hidden="false" customHeight="true" outlineLevel="0" collapsed="false">
      <c r="A17" s="140" t="s">
        <v>53</v>
      </c>
      <c r="B17" s="141" t="s">
        <v>235</v>
      </c>
      <c r="C17" s="140" t="s">
        <v>103</v>
      </c>
      <c r="D17" s="140" t="s">
        <v>169</v>
      </c>
      <c r="E17" s="140" t="s">
        <v>236</v>
      </c>
      <c r="F17" s="140"/>
      <c r="G17" s="142" t="n">
        <v>1241159.36</v>
      </c>
      <c r="H17" s="142" t="n">
        <v>997522.61</v>
      </c>
    </row>
    <row r="18" customFormat="false" ht="89.25" hidden="false" customHeight="true" outlineLevel="0" collapsed="false">
      <c r="A18" s="140" t="s">
        <v>54</v>
      </c>
      <c r="B18" s="143" t="s">
        <v>237</v>
      </c>
      <c r="C18" s="144" t="s">
        <v>103</v>
      </c>
      <c r="D18" s="144" t="s">
        <v>169</v>
      </c>
      <c r="E18" s="144" t="s">
        <v>238</v>
      </c>
      <c r="F18" s="144"/>
      <c r="G18" s="145" t="n">
        <v>1241159.36</v>
      </c>
      <c r="H18" s="145" t="n">
        <v>997522.61</v>
      </c>
    </row>
    <row r="19" customFormat="false" ht="67.5" hidden="false" customHeight="true" outlineLevel="0" collapsed="false">
      <c r="A19" s="140" t="s">
        <v>55</v>
      </c>
      <c r="B19" s="141" t="s">
        <v>230</v>
      </c>
      <c r="C19" s="140" t="s">
        <v>103</v>
      </c>
      <c r="D19" s="140" t="s">
        <v>169</v>
      </c>
      <c r="E19" s="140" t="s">
        <v>238</v>
      </c>
      <c r="F19" s="140" t="s">
        <v>76</v>
      </c>
      <c r="G19" s="142" t="n">
        <v>1241159.36</v>
      </c>
      <c r="H19" s="142" t="n">
        <v>997522.61</v>
      </c>
    </row>
    <row r="20" customFormat="false" ht="22.5" hidden="false" customHeight="false" outlineLevel="0" collapsed="false">
      <c r="A20" s="140" t="s">
        <v>91</v>
      </c>
      <c r="B20" s="141" t="s">
        <v>231</v>
      </c>
      <c r="C20" s="140" t="s">
        <v>103</v>
      </c>
      <c r="D20" s="140" t="s">
        <v>165</v>
      </c>
      <c r="E20" s="140" t="s">
        <v>238</v>
      </c>
      <c r="F20" s="140" t="s">
        <v>232</v>
      </c>
      <c r="G20" s="142" t="n">
        <v>1241159.36</v>
      </c>
      <c r="H20" s="142" t="n">
        <v>997522.61</v>
      </c>
    </row>
    <row r="21" customFormat="false" ht="47.25" hidden="false" customHeight="true" outlineLevel="0" collapsed="false">
      <c r="A21" s="140" t="s">
        <v>107</v>
      </c>
      <c r="B21" s="141" t="s">
        <v>170</v>
      </c>
      <c r="C21" s="140" t="s">
        <v>103</v>
      </c>
      <c r="D21" s="140" t="s">
        <v>171</v>
      </c>
      <c r="E21" s="140"/>
      <c r="F21" s="140"/>
      <c r="G21" s="142" t="n">
        <v>1163434.74</v>
      </c>
      <c r="H21" s="142" t="n">
        <v>1163434.74</v>
      </c>
    </row>
    <row r="22" customFormat="false" ht="46.5" hidden="false" customHeight="true" outlineLevel="0" collapsed="false">
      <c r="A22" s="140" t="s">
        <v>239</v>
      </c>
      <c r="B22" s="141" t="s">
        <v>170</v>
      </c>
      <c r="C22" s="140" t="s">
        <v>103</v>
      </c>
      <c r="D22" s="140" t="s">
        <v>171</v>
      </c>
      <c r="E22" s="140" t="s">
        <v>227</v>
      </c>
      <c r="F22" s="140"/>
      <c r="G22" s="142" t="n">
        <v>1163434.74</v>
      </c>
      <c r="H22" s="142" t="n">
        <v>1163434.74</v>
      </c>
    </row>
    <row r="23" customFormat="false" ht="57" hidden="false" customHeight="true" outlineLevel="0" collapsed="false">
      <c r="A23" s="140" t="s">
        <v>112</v>
      </c>
      <c r="B23" s="143" t="s">
        <v>362</v>
      </c>
      <c r="C23" s="144" t="s">
        <v>103</v>
      </c>
      <c r="D23" s="144" t="s">
        <v>171</v>
      </c>
      <c r="E23" s="144" t="s">
        <v>260</v>
      </c>
      <c r="F23" s="144"/>
      <c r="G23" s="145" t="n">
        <v>1163434.74</v>
      </c>
      <c r="H23" s="145" t="n">
        <v>1163434.74</v>
      </c>
    </row>
    <row r="24" customFormat="false" ht="12.75" hidden="false" customHeight="false" outlineLevel="0" collapsed="false">
      <c r="A24" s="140" t="s">
        <v>125</v>
      </c>
      <c r="B24" s="141" t="s">
        <v>262</v>
      </c>
      <c r="C24" s="140" t="s">
        <v>103</v>
      </c>
      <c r="D24" s="140" t="s">
        <v>171</v>
      </c>
      <c r="E24" s="140" t="s">
        <v>260</v>
      </c>
      <c r="F24" s="140" t="s">
        <v>263</v>
      </c>
      <c r="G24" s="142" t="n">
        <v>1163434.74</v>
      </c>
      <c r="H24" s="142" t="n">
        <v>1163434.74</v>
      </c>
    </row>
    <row r="25" customFormat="false" ht="12.75" hidden="false" customHeight="false" outlineLevel="0" collapsed="false">
      <c r="A25" s="140" t="s">
        <v>133</v>
      </c>
      <c r="B25" s="141" t="s">
        <v>149</v>
      </c>
      <c r="C25" s="140" t="s">
        <v>103</v>
      </c>
      <c r="D25" s="140" t="s">
        <v>165</v>
      </c>
      <c r="E25" s="140" t="s">
        <v>260</v>
      </c>
      <c r="F25" s="140" t="s">
        <v>265</v>
      </c>
      <c r="G25" s="142" t="n">
        <v>1163434.74</v>
      </c>
      <c r="H25" s="142" t="n">
        <v>1163434.74</v>
      </c>
    </row>
    <row r="26" customFormat="false" ht="12.75" hidden="false" customHeight="false" outlineLevel="0" collapsed="false">
      <c r="A26" s="140" t="s">
        <v>121</v>
      </c>
      <c r="B26" s="141" t="s">
        <v>267</v>
      </c>
      <c r="C26" s="140" t="s">
        <v>103</v>
      </c>
      <c r="D26" s="140" t="s">
        <v>175</v>
      </c>
      <c r="E26" s="140"/>
      <c r="F26" s="140"/>
      <c r="G26" s="142" t="n">
        <v>1000</v>
      </c>
      <c r="H26" s="142" t="n">
        <v>1000</v>
      </c>
    </row>
    <row r="27" customFormat="false" ht="33.75" hidden="false" customHeight="false" outlineLevel="0" collapsed="false">
      <c r="A27" s="140" t="s">
        <v>248</v>
      </c>
      <c r="B27" s="141" t="s">
        <v>269</v>
      </c>
      <c r="C27" s="140" t="s">
        <v>103</v>
      </c>
      <c r="D27" s="140" t="s">
        <v>175</v>
      </c>
      <c r="E27" s="140" t="s">
        <v>270</v>
      </c>
      <c r="F27" s="140"/>
      <c r="G27" s="142" t="n">
        <v>1000</v>
      </c>
      <c r="H27" s="142" t="n">
        <v>1000</v>
      </c>
    </row>
    <row r="28" customFormat="false" ht="12.75" hidden="false" customHeight="false" outlineLevel="0" collapsed="false">
      <c r="A28" s="140" t="s">
        <v>251</v>
      </c>
      <c r="B28" s="143" t="s">
        <v>244</v>
      </c>
      <c r="C28" s="144" t="s">
        <v>103</v>
      </c>
      <c r="D28" s="144" t="s">
        <v>175</v>
      </c>
      <c r="E28" s="144" t="s">
        <v>270</v>
      </c>
      <c r="F28" s="144" t="s">
        <v>245</v>
      </c>
      <c r="G28" s="145" t="n">
        <v>1000</v>
      </c>
      <c r="H28" s="145" t="n">
        <v>1000</v>
      </c>
    </row>
    <row r="29" customFormat="false" ht="12.75" hidden="false" customHeight="false" outlineLevel="0" collapsed="false">
      <c r="A29" s="140" t="s">
        <v>252</v>
      </c>
      <c r="B29" s="141" t="s">
        <v>273</v>
      </c>
      <c r="C29" s="140" t="s">
        <v>103</v>
      </c>
      <c r="D29" s="140" t="s">
        <v>165</v>
      </c>
      <c r="E29" s="140" t="s">
        <v>270</v>
      </c>
      <c r="F29" s="140" t="s">
        <v>274</v>
      </c>
      <c r="G29" s="142" t="n">
        <v>1000</v>
      </c>
      <c r="H29" s="142" t="n">
        <v>1000</v>
      </c>
    </row>
    <row r="30" customFormat="false" ht="16.5" hidden="false" customHeight="true" outlineLevel="0" collapsed="false">
      <c r="A30" s="140" t="s">
        <v>253</v>
      </c>
      <c r="B30" s="141" t="s">
        <v>176</v>
      </c>
      <c r="C30" s="140" t="s">
        <v>103</v>
      </c>
      <c r="D30" s="140" t="s">
        <v>177</v>
      </c>
      <c r="E30" s="140"/>
      <c r="F30" s="140"/>
      <c r="G30" s="142" t="n">
        <v>3589.04</v>
      </c>
      <c r="H30" s="142" t="n">
        <v>3589.04</v>
      </c>
    </row>
    <row r="31" customFormat="false" ht="57.75" hidden="false" customHeight="true" outlineLevel="0" collapsed="false">
      <c r="A31" s="140" t="s">
        <v>256</v>
      </c>
      <c r="B31" s="141" t="s">
        <v>276</v>
      </c>
      <c r="C31" s="140" t="s">
        <v>103</v>
      </c>
      <c r="D31" s="140" t="s">
        <v>177</v>
      </c>
      <c r="E31" s="140" t="s">
        <v>277</v>
      </c>
      <c r="F31" s="140"/>
      <c r="G31" s="142" t="n">
        <v>3589.04</v>
      </c>
      <c r="H31" s="142" t="n">
        <v>3589.04</v>
      </c>
    </row>
    <row r="32" customFormat="false" ht="33.75" hidden="false" customHeight="false" outlineLevel="0" collapsed="false">
      <c r="A32" s="140" t="s">
        <v>257</v>
      </c>
      <c r="B32" s="141" t="s">
        <v>240</v>
      </c>
      <c r="C32" s="140" t="s">
        <v>103</v>
      </c>
      <c r="D32" s="140" t="s">
        <v>177</v>
      </c>
      <c r="E32" s="140" t="s">
        <v>277</v>
      </c>
      <c r="F32" s="140" t="s">
        <v>241</v>
      </c>
      <c r="G32" s="142" t="n">
        <v>3589.04</v>
      </c>
      <c r="H32" s="142" t="n">
        <v>3589.04</v>
      </c>
    </row>
    <row r="33" customFormat="false" ht="13.5" hidden="false" customHeight="true" outlineLevel="0" collapsed="false">
      <c r="A33" s="140" t="s">
        <v>258</v>
      </c>
      <c r="B33" s="141" t="s">
        <v>242</v>
      </c>
      <c r="C33" s="140" t="s">
        <v>103</v>
      </c>
      <c r="D33" s="140" t="s">
        <v>165</v>
      </c>
      <c r="E33" s="140" t="s">
        <v>277</v>
      </c>
      <c r="F33" s="140" t="s">
        <v>243</v>
      </c>
      <c r="G33" s="142" t="n">
        <v>3589.04</v>
      </c>
      <c r="H33" s="142" t="n">
        <v>3589.04</v>
      </c>
    </row>
    <row r="34" customFormat="false" ht="12.75" hidden="false" customHeight="false" outlineLevel="0" collapsed="false">
      <c r="A34" s="140" t="s">
        <v>261</v>
      </c>
      <c r="B34" s="143" t="s">
        <v>281</v>
      </c>
      <c r="C34" s="144" t="s">
        <v>103</v>
      </c>
      <c r="D34" s="144" t="s">
        <v>179</v>
      </c>
      <c r="E34" s="144"/>
      <c r="F34" s="144"/>
      <c r="G34" s="145" t="n">
        <v>107055.56</v>
      </c>
      <c r="H34" s="145" t="n">
        <v>0</v>
      </c>
    </row>
    <row r="35" customFormat="false" ht="22.5" hidden="false" customHeight="false" outlineLevel="0" collapsed="false">
      <c r="A35" s="140" t="s">
        <v>264</v>
      </c>
      <c r="B35" s="141" t="s">
        <v>180</v>
      </c>
      <c r="C35" s="140" t="s">
        <v>103</v>
      </c>
      <c r="D35" s="140" t="s">
        <v>181</v>
      </c>
      <c r="E35" s="140"/>
      <c r="F35" s="140"/>
      <c r="G35" s="142" t="n">
        <v>107055.56</v>
      </c>
      <c r="H35" s="142" t="n">
        <v>0</v>
      </c>
    </row>
    <row r="36" customFormat="false" ht="57.75" hidden="false" customHeight="true" outlineLevel="0" collapsed="false">
      <c r="A36" s="140" t="s">
        <v>266</v>
      </c>
      <c r="B36" s="143" t="s">
        <v>283</v>
      </c>
      <c r="C36" s="144" t="s">
        <v>103</v>
      </c>
      <c r="D36" s="144" t="s">
        <v>181</v>
      </c>
      <c r="E36" s="144" t="s">
        <v>284</v>
      </c>
      <c r="F36" s="144"/>
      <c r="G36" s="145" t="n">
        <v>107055.56</v>
      </c>
      <c r="H36" s="145" t="n">
        <v>0</v>
      </c>
    </row>
    <row r="37" customFormat="false" ht="67.5" hidden="false" customHeight="true" outlineLevel="0" collapsed="false">
      <c r="A37" s="140" t="s">
        <v>268</v>
      </c>
      <c r="B37" s="141" t="s">
        <v>230</v>
      </c>
      <c r="C37" s="140" t="s">
        <v>103</v>
      </c>
      <c r="D37" s="140" t="s">
        <v>181</v>
      </c>
      <c r="E37" s="140" t="s">
        <v>284</v>
      </c>
      <c r="F37" s="140" t="s">
        <v>76</v>
      </c>
      <c r="G37" s="142" t="n">
        <v>95489.99</v>
      </c>
      <c r="H37" s="142" t="n">
        <v>0</v>
      </c>
    </row>
    <row r="38" customFormat="false" ht="22.5" hidden="false" customHeight="false" outlineLevel="0" collapsed="false">
      <c r="A38" s="140" t="s">
        <v>271</v>
      </c>
      <c r="B38" s="141" t="s">
        <v>231</v>
      </c>
      <c r="C38" s="140" t="s">
        <v>103</v>
      </c>
      <c r="D38" s="140" t="s">
        <v>179</v>
      </c>
      <c r="E38" s="140" t="s">
        <v>284</v>
      </c>
      <c r="F38" s="140" t="s">
        <v>232</v>
      </c>
      <c r="G38" s="142" t="n">
        <v>73341</v>
      </c>
      <c r="H38" s="142" t="n">
        <v>0</v>
      </c>
    </row>
    <row r="39" customFormat="false" ht="59.25" hidden="false" customHeight="true" outlineLevel="0" collapsed="false">
      <c r="A39" s="140" t="s">
        <v>272</v>
      </c>
      <c r="B39" s="141" t="s">
        <v>233</v>
      </c>
      <c r="C39" s="140" t="s">
        <v>103</v>
      </c>
      <c r="D39" s="140" t="s">
        <v>179</v>
      </c>
      <c r="E39" s="140" t="s">
        <v>284</v>
      </c>
      <c r="F39" s="140" t="s">
        <v>234</v>
      </c>
      <c r="G39" s="142" t="n">
        <v>22148.99</v>
      </c>
      <c r="H39" s="142" t="n">
        <v>0</v>
      </c>
    </row>
    <row r="40" customFormat="false" ht="33.75" hidden="false" customHeight="false" outlineLevel="0" collapsed="false">
      <c r="A40" s="140" t="s">
        <v>137</v>
      </c>
      <c r="B40" s="141" t="s">
        <v>240</v>
      </c>
      <c r="C40" s="140" t="s">
        <v>103</v>
      </c>
      <c r="D40" s="140" t="s">
        <v>181</v>
      </c>
      <c r="E40" s="140" t="s">
        <v>284</v>
      </c>
      <c r="F40" s="140" t="s">
        <v>241</v>
      </c>
      <c r="G40" s="142" t="n">
        <v>11565.57</v>
      </c>
      <c r="H40" s="142" t="n">
        <v>0</v>
      </c>
    </row>
    <row r="41" customFormat="false" ht="15" hidden="false" customHeight="true" outlineLevel="0" collapsed="false">
      <c r="A41" s="140" t="s">
        <v>275</v>
      </c>
      <c r="B41" s="141" t="s">
        <v>242</v>
      </c>
      <c r="C41" s="140" t="s">
        <v>103</v>
      </c>
      <c r="D41" s="140" t="s">
        <v>179</v>
      </c>
      <c r="E41" s="140" t="s">
        <v>284</v>
      </c>
      <c r="F41" s="140" t="s">
        <v>243</v>
      </c>
      <c r="G41" s="142" t="n">
        <v>11565.57</v>
      </c>
      <c r="H41" s="142" t="n">
        <v>0</v>
      </c>
    </row>
    <row r="42" customFormat="false" ht="33.75" hidden="false" customHeight="false" outlineLevel="0" collapsed="false">
      <c r="A42" s="140" t="s">
        <v>278</v>
      </c>
      <c r="B42" s="143" t="s">
        <v>290</v>
      </c>
      <c r="C42" s="144" t="s">
        <v>103</v>
      </c>
      <c r="D42" s="144" t="s">
        <v>183</v>
      </c>
      <c r="E42" s="144"/>
      <c r="F42" s="144"/>
      <c r="G42" s="145" t="n">
        <v>2000</v>
      </c>
      <c r="H42" s="145" t="n">
        <v>2000</v>
      </c>
    </row>
    <row r="43" customFormat="false" ht="12.75" hidden="false" customHeight="false" outlineLevel="0" collapsed="false">
      <c r="A43" s="140" t="s">
        <v>279</v>
      </c>
      <c r="B43" s="141" t="s">
        <v>292</v>
      </c>
      <c r="C43" s="140" t="s">
        <v>103</v>
      </c>
      <c r="D43" s="140" t="s">
        <v>185</v>
      </c>
      <c r="E43" s="140"/>
      <c r="F43" s="140"/>
      <c r="G43" s="142" t="n">
        <v>1000</v>
      </c>
      <c r="H43" s="142" t="n">
        <v>1000</v>
      </c>
    </row>
    <row r="44" customFormat="false" ht="56.25" hidden="false" customHeight="false" outlineLevel="0" collapsed="false">
      <c r="A44" s="140" t="s">
        <v>280</v>
      </c>
      <c r="B44" s="141" t="s">
        <v>294</v>
      </c>
      <c r="C44" s="140" t="s">
        <v>103</v>
      </c>
      <c r="D44" s="140" t="s">
        <v>185</v>
      </c>
      <c r="E44" s="140" t="s">
        <v>295</v>
      </c>
      <c r="F44" s="140"/>
      <c r="G44" s="142" t="n">
        <v>1000</v>
      </c>
      <c r="H44" s="142" t="n">
        <v>1000</v>
      </c>
    </row>
    <row r="45" customFormat="false" ht="33.75" hidden="false" customHeight="false" outlineLevel="0" collapsed="false">
      <c r="A45" s="140" t="s">
        <v>139</v>
      </c>
      <c r="B45" s="141" t="s">
        <v>240</v>
      </c>
      <c r="C45" s="140" t="s">
        <v>103</v>
      </c>
      <c r="D45" s="140" t="s">
        <v>185</v>
      </c>
      <c r="E45" s="140" t="s">
        <v>295</v>
      </c>
      <c r="F45" s="140" t="s">
        <v>241</v>
      </c>
      <c r="G45" s="142" t="n">
        <v>1000</v>
      </c>
      <c r="H45" s="142" t="n">
        <v>1000</v>
      </c>
    </row>
    <row r="46" customFormat="false" ht="17.25" hidden="false" customHeight="true" outlineLevel="0" collapsed="false">
      <c r="A46" s="140" t="s">
        <v>282</v>
      </c>
      <c r="B46" s="141" t="s">
        <v>242</v>
      </c>
      <c r="C46" s="140" t="s">
        <v>103</v>
      </c>
      <c r="D46" s="140" t="s">
        <v>183</v>
      </c>
      <c r="E46" s="140" t="s">
        <v>295</v>
      </c>
      <c r="F46" s="140" t="s">
        <v>243</v>
      </c>
      <c r="G46" s="142" t="n">
        <v>1000</v>
      </c>
      <c r="H46" s="142" t="n">
        <v>1000</v>
      </c>
    </row>
    <row r="47" customFormat="false" ht="33.75" hidden="false" customHeight="false" outlineLevel="0" collapsed="false">
      <c r="A47" s="140" t="s">
        <v>285</v>
      </c>
      <c r="B47" s="143" t="s">
        <v>188</v>
      </c>
      <c r="C47" s="144" t="s">
        <v>103</v>
      </c>
      <c r="D47" s="144" t="s">
        <v>189</v>
      </c>
      <c r="E47" s="144"/>
      <c r="F47" s="144"/>
      <c r="G47" s="145" t="n">
        <v>1000</v>
      </c>
      <c r="H47" s="145" t="n">
        <v>1000</v>
      </c>
    </row>
    <row r="48" customFormat="false" ht="67.5" hidden="false" customHeight="false" outlineLevel="0" collapsed="false">
      <c r="A48" s="140" t="s">
        <v>286</v>
      </c>
      <c r="B48" s="141" t="s">
        <v>300</v>
      </c>
      <c r="C48" s="140" t="s">
        <v>103</v>
      </c>
      <c r="D48" s="140" t="s">
        <v>189</v>
      </c>
      <c r="E48" s="140" t="s">
        <v>301</v>
      </c>
      <c r="F48" s="140"/>
      <c r="G48" s="142" t="n">
        <v>1000</v>
      </c>
      <c r="H48" s="142" t="n">
        <v>1000</v>
      </c>
    </row>
    <row r="49" customFormat="false" ht="33.75" hidden="false" customHeight="false" outlineLevel="0" collapsed="false">
      <c r="A49" s="140" t="s">
        <v>287</v>
      </c>
      <c r="B49" s="141" t="s">
        <v>188</v>
      </c>
      <c r="C49" s="140" t="s">
        <v>103</v>
      </c>
      <c r="D49" s="140" t="s">
        <v>189</v>
      </c>
      <c r="E49" s="140" t="s">
        <v>302</v>
      </c>
      <c r="F49" s="140"/>
      <c r="G49" s="142" t="n">
        <v>1000</v>
      </c>
      <c r="H49" s="142" t="n">
        <v>1000</v>
      </c>
    </row>
    <row r="50" customFormat="false" ht="33.75" hidden="false" customHeight="false" outlineLevel="0" collapsed="false">
      <c r="A50" s="140" t="s">
        <v>148</v>
      </c>
      <c r="B50" s="141" t="s">
        <v>240</v>
      </c>
      <c r="C50" s="140" t="s">
        <v>103</v>
      </c>
      <c r="D50" s="140" t="s">
        <v>189</v>
      </c>
      <c r="E50" s="140" t="s">
        <v>302</v>
      </c>
      <c r="F50" s="140" t="s">
        <v>241</v>
      </c>
      <c r="G50" s="142" t="n">
        <v>1000</v>
      </c>
      <c r="H50" s="142" t="n">
        <v>1000</v>
      </c>
    </row>
    <row r="51" customFormat="false" ht="17.25" hidden="false" customHeight="true" outlineLevel="0" collapsed="false">
      <c r="A51" s="140" t="s">
        <v>288</v>
      </c>
      <c r="B51" s="141" t="s">
        <v>242</v>
      </c>
      <c r="C51" s="140" t="s">
        <v>103</v>
      </c>
      <c r="D51" s="140" t="s">
        <v>183</v>
      </c>
      <c r="E51" s="140" t="s">
        <v>302</v>
      </c>
      <c r="F51" s="140" t="s">
        <v>243</v>
      </c>
      <c r="G51" s="142" t="n">
        <v>1000</v>
      </c>
      <c r="H51" s="142" t="n">
        <v>1000</v>
      </c>
    </row>
    <row r="52" customFormat="false" ht="12.75" hidden="false" customHeight="false" outlineLevel="0" collapsed="false">
      <c r="A52" s="140" t="s">
        <v>289</v>
      </c>
      <c r="B52" s="146" t="s">
        <v>306</v>
      </c>
      <c r="C52" s="140" t="s">
        <v>103</v>
      </c>
      <c r="D52" s="140" t="s">
        <v>191</v>
      </c>
      <c r="E52" s="140"/>
      <c r="F52" s="140"/>
      <c r="G52" s="142" t="n">
        <v>549600</v>
      </c>
      <c r="H52" s="142" t="n">
        <v>581700</v>
      </c>
    </row>
    <row r="53" customFormat="false" ht="16.5" hidden="false" customHeight="true" outlineLevel="0" collapsed="false">
      <c r="A53" s="140" t="s">
        <v>291</v>
      </c>
      <c r="B53" s="141" t="s">
        <v>192</v>
      </c>
      <c r="C53" s="140" t="s">
        <v>103</v>
      </c>
      <c r="D53" s="140" t="s">
        <v>193</v>
      </c>
      <c r="E53" s="140"/>
      <c r="F53" s="140"/>
      <c r="G53" s="142" t="n">
        <v>549600</v>
      </c>
      <c r="H53" s="142" t="n">
        <v>581700</v>
      </c>
    </row>
    <row r="54" customFormat="false" ht="33.75" hidden="false" customHeight="false" outlineLevel="0" collapsed="false">
      <c r="A54" s="140" t="s">
        <v>293</v>
      </c>
      <c r="B54" s="143" t="s">
        <v>309</v>
      </c>
      <c r="C54" s="144" t="s">
        <v>103</v>
      </c>
      <c r="D54" s="144" t="s">
        <v>193</v>
      </c>
      <c r="E54" s="144" t="s">
        <v>310</v>
      </c>
      <c r="F54" s="144"/>
      <c r="G54" s="145" t="n">
        <v>549600</v>
      </c>
      <c r="H54" s="145" t="n">
        <v>581700</v>
      </c>
    </row>
    <row r="55" customFormat="false" ht="104.25" hidden="false" customHeight="true" outlineLevel="0" collapsed="false">
      <c r="A55" s="140" t="s">
        <v>296</v>
      </c>
      <c r="B55" s="141" t="s">
        <v>312</v>
      </c>
      <c r="C55" s="140" t="s">
        <v>103</v>
      </c>
      <c r="D55" s="140" t="s">
        <v>193</v>
      </c>
      <c r="E55" s="140" t="s">
        <v>313</v>
      </c>
      <c r="F55" s="140"/>
      <c r="G55" s="142" t="n">
        <v>549600</v>
      </c>
      <c r="H55" s="142" t="n">
        <v>581700</v>
      </c>
    </row>
    <row r="56" customFormat="false" ht="33.75" hidden="false" customHeight="false" outlineLevel="0" collapsed="false">
      <c r="A56" s="140" t="s">
        <v>297</v>
      </c>
      <c r="B56" s="141" t="s">
        <v>240</v>
      </c>
      <c r="C56" s="140" t="s">
        <v>103</v>
      </c>
      <c r="D56" s="140" t="s">
        <v>193</v>
      </c>
      <c r="E56" s="140" t="s">
        <v>313</v>
      </c>
      <c r="F56" s="140" t="s">
        <v>241</v>
      </c>
      <c r="G56" s="142" t="n">
        <v>549600</v>
      </c>
      <c r="H56" s="142" t="n">
        <v>581700</v>
      </c>
    </row>
    <row r="57" customFormat="false" ht="19.5" hidden="false" customHeight="true" outlineLevel="0" collapsed="false">
      <c r="A57" s="140" t="s">
        <v>298</v>
      </c>
      <c r="B57" s="141" t="s">
        <v>242</v>
      </c>
      <c r="C57" s="140" t="s">
        <v>103</v>
      </c>
      <c r="D57" s="140" t="s">
        <v>191</v>
      </c>
      <c r="E57" s="140" t="s">
        <v>313</v>
      </c>
      <c r="F57" s="140" t="s">
        <v>243</v>
      </c>
      <c r="G57" s="142" t="n">
        <v>549600</v>
      </c>
      <c r="H57" s="142" t="n">
        <v>581700</v>
      </c>
    </row>
    <row r="58" customFormat="false" ht="22.5" hidden="false" customHeight="false" outlineLevel="0" collapsed="false">
      <c r="A58" s="140" t="s">
        <v>299</v>
      </c>
      <c r="B58" s="141" t="s">
        <v>317</v>
      </c>
      <c r="C58" s="140" t="s">
        <v>103</v>
      </c>
      <c r="D58" s="140" t="s">
        <v>195</v>
      </c>
      <c r="E58" s="140"/>
      <c r="F58" s="140"/>
      <c r="G58" s="142" t="n">
        <v>29443.46</v>
      </c>
      <c r="H58" s="142" t="n">
        <v>29443.46</v>
      </c>
    </row>
    <row r="59" customFormat="false" ht="22.5" hidden="false" customHeight="false" outlineLevel="0" collapsed="false">
      <c r="A59" s="140" t="s">
        <v>150</v>
      </c>
      <c r="B59" s="141" t="s">
        <v>200</v>
      </c>
      <c r="C59" s="140" t="s">
        <v>103</v>
      </c>
      <c r="D59" s="140" t="s">
        <v>201</v>
      </c>
      <c r="E59" s="140"/>
      <c r="F59" s="140"/>
      <c r="G59" s="142" t="n">
        <v>29443.46</v>
      </c>
      <c r="H59" s="142" t="n">
        <v>29443.46</v>
      </c>
    </row>
    <row r="60" customFormat="false" ht="91.5" hidden="false" customHeight="true" outlineLevel="0" collapsed="false">
      <c r="A60" s="140" t="s">
        <v>303</v>
      </c>
      <c r="B60" s="141" t="s">
        <v>327</v>
      </c>
      <c r="C60" s="140" t="s">
        <v>103</v>
      </c>
      <c r="D60" s="140" t="s">
        <v>201</v>
      </c>
      <c r="E60" s="140" t="s">
        <v>328</v>
      </c>
      <c r="F60" s="140"/>
      <c r="G60" s="142" t="n">
        <v>29443.46</v>
      </c>
      <c r="H60" s="142" t="n">
        <v>29443.46</v>
      </c>
    </row>
    <row r="61" customFormat="false" ht="12.75" hidden="false" customHeight="false" outlineLevel="0" collapsed="false">
      <c r="A61" s="140" t="s">
        <v>304</v>
      </c>
      <c r="B61" s="143" t="s">
        <v>262</v>
      </c>
      <c r="C61" s="144" t="s">
        <v>103</v>
      </c>
      <c r="D61" s="144" t="s">
        <v>201</v>
      </c>
      <c r="E61" s="144" t="s">
        <v>328</v>
      </c>
      <c r="F61" s="144" t="s">
        <v>263</v>
      </c>
      <c r="G61" s="145" t="n">
        <v>29443.46</v>
      </c>
      <c r="H61" s="145" t="n">
        <v>29443.46</v>
      </c>
    </row>
    <row r="62" customFormat="false" ht="12.75" hidden="false" customHeight="false" outlineLevel="0" collapsed="false">
      <c r="A62" s="140" t="s">
        <v>305</v>
      </c>
      <c r="B62" s="141" t="s">
        <v>149</v>
      </c>
      <c r="C62" s="140" t="s">
        <v>103</v>
      </c>
      <c r="D62" s="140" t="s">
        <v>195</v>
      </c>
      <c r="E62" s="140" t="s">
        <v>328</v>
      </c>
      <c r="F62" s="140" t="s">
        <v>265</v>
      </c>
      <c r="G62" s="142" t="n">
        <v>29443.46</v>
      </c>
      <c r="H62" s="142" t="n">
        <v>29443.46</v>
      </c>
    </row>
    <row r="63" customFormat="false" ht="12.75" hidden="false" customHeight="false" outlineLevel="0" collapsed="false">
      <c r="A63" s="140" t="s">
        <v>307</v>
      </c>
      <c r="B63" s="141" t="s">
        <v>332</v>
      </c>
      <c r="C63" s="140" t="s">
        <v>103</v>
      </c>
      <c r="D63" s="140" t="s">
        <v>203</v>
      </c>
      <c r="E63" s="140"/>
      <c r="F63" s="140"/>
      <c r="G63" s="142" t="n">
        <v>5514191.35</v>
      </c>
      <c r="H63" s="142" t="n">
        <v>5514191.35</v>
      </c>
    </row>
    <row r="64" customFormat="false" ht="12.75" hidden="false" customHeight="false" outlineLevel="0" collapsed="false">
      <c r="A64" s="140" t="s">
        <v>308</v>
      </c>
      <c r="B64" s="146" t="s">
        <v>204</v>
      </c>
      <c r="C64" s="140" t="s">
        <v>103</v>
      </c>
      <c r="D64" s="140" t="s">
        <v>205</v>
      </c>
      <c r="E64" s="140"/>
      <c r="F64" s="140"/>
      <c r="G64" s="142" t="n">
        <v>3454979.49</v>
      </c>
      <c r="H64" s="142" t="n">
        <v>3454979.49</v>
      </c>
    </row>
    <row r="65" customFormat="false" ht="56.25" hidden="false" customHeight="false" outlineLevel="0" collapsed="false">
      <c r="A65" s="140" t="s">
        <v>311</v>
      </c>
      <c r="B65" s="141" t="s">
        <v>335</v>
      </c>
      <c r="C65" s="140" t="s">
        <v>103</v>
      </c>
      <c r="D65" s="140" t="s">
        <v>205</v>
      </c>
      <c r="E65" s="140" t="s">
        <v>336</v>
      </c>
      <c r="F65" s="140"/>
      <c r="G65" s="142" t="n">
        <v>3454979.49</v>
      </c>
      <c r="H65" s="142" t="n">
        <v>3454979.49</v>
      </c>
    </row>
    <row r="66" customFormat="false" ht="12.75" hidden="false" customHeight="false" outlineLevel="0" collapsed="false">
      <c r="A66" s="140" t="s">
        <v>314</v>
      </c>
      <c r="B66" s="143" t="s">
        <v>262</v>
      </c>
      <c r="C66" s="144" t="s">
        <v>103</v>
      </c>
      <c r="D66" s="144" t="s">
        <v>205</v>
      </c>
      <c r="E66" s="144" t="s">
        <v>336</v>
      </c>
      <c r="F66" s="144" t="s">
        <v>263</v>
      </c>
      <c r="G66" s="145" t="n">
        <v>3454979.49</v>
      </c>
      <c r="H66" s="145" t="n">
        <v>3454979.49</v>
      </c>
    </row>
    <row r="67" customFormat="false" ht="12.75" hidden="false" customHeight="false" outlineLevel="0" collapsed="false">
      <c r="A67" s="140" t="s">
        <v>315</v>
      </c>
      <c r="B67" s="141" t="s">
        <v>149</v>
      </c>
      <c r="C67" s="140" t="s">
        <v>103</v>
      </c>
      <c r="D67" s="140" t="s">
        <v>203</v>
      </c>
      <c r="E67" s="140" t="s">
        <v>336</v>
      </c>
      <c r="F67" s="140" t="s">
        <v>265</v>
      </c>
      <c r="G67" s="142" t="n">
        <v>3454979.49</v>
      </c>
      <c r="H67" s="142" t="n">
        <v>3454979.49</v>
      </c>
    </row>
    <row r="68" customFormat="false" ht="22.5" hidden="false" customHeight="false" outlineLevel="0" collapsed="false">
      <c r="A68" s="140" t="s">
        <v>316</v>
      </c>
      <c r="B68" s="141" t="s">
        <v>340</v>
      </c>
      <c r="C68" s="140" t="s">
        <v>103</v>
      </c>
      <c r="D68" s="140" t="s">
        <v>206</v>
      </c>
      <c r="E68" s="140"/>
      <c r="F68" s="140"/>
      <c r="G68" s="142" t="n">
        <v>2059211.86</v>
      </c>
      <c r="H68" s="142" t="n">
        <v>2059211.86</v>
      </c>
    </row>
    <row r="69" customFormat="false" ht="22.5" hidden="false" customHeight="false" outlineLevel="0" collapsed="false">
      <c r="A69" s="140" t="s">
        <v>318</v>
      </c>
      <c r="B69" s="141" t="s">
        <v>340</v>
      </c>
      <c r="C69" s="140" t="s">
        <v>103</v>
      </c>
      <c r="D69" s="140" t="s">
        <v>206</v>
      </c>
      <c r="E69" s="140" t="s">
        <v>227</v>
      </c>
      <c r="F69" s="140"/>
      <c r="G69" s="142" t="n">
        <v>2059211.86</v>
      </c>
      <c r="H69" s="142" t="n">
        <v>2059211.86</v>
      </c>
    </row>
    <row r="70" customFormat="false" ht="22.5" hidden="false" customHeight="false" outlineLevel="0" collapsed="false">
      <c r="A70" s="140" t="s">
        <v>319</v>
      </c>
      <c r="B70" s="141" t="s">
        <v>344</v>
      </c>
      <c r="C70" s="140" t="s">
        <v>103</v>
      </c>
      <c r="D70" s="140" t="s">
        <v>206</v>
      </c>
      <c r="E70" s="140" t="s">
        <v>342</v>
      </c>
      <c r="F70" s="140"/>
      <c r="G70" s="142" t="n">
        <v>2059211.86</v>
      </c>
      <c r="H70" s="142" t="n">
        <v>2059211.86</v>
      </c>
    </row>
    <row r="71" customFormat="false" ht="12.75" hidden="false" customHeight="false" outlineLevel="0" collapsed="false">
      <c r="A71" s="140" t="s">
        <v>320</v>
      </c>
      <c r="B71" s="141" t="s">
        <v>262</v>
      </c>
      <c r="C71" s="140" t="s">
        <v>103</v>
      </c>
      <c r="D71" s="140" t="s">
        <v>206</v>
      </c>
      <c r="E71" s="140" t="s">
        <v>342</v>
      </c>
      <c r="F71" s="140" t="s">
        <v>263</v>
      </c>
      <c r="G71" s="142" t="n">
        <v>2059211.86</v>
      </c>
      <c r="H71" s="142" t="n">
        <v>2059211.86</v>
      </c>
    </row>
    <row r="72" customFormat="false" ht="12.75" hidden="false" customHeight="false" outlineLevel="0" collapsed="false">
      <c r="A72" s="140" t="s">
        <v>323</v>
      </c>
      <c r="B72" s="143" t="s">
        <v>149</v>
      </c>
      <c r="C72" s="144" t="s">
        <v>103</v>
      </c>
      <c r="D72" s="144" t="s">
        <v>203</v>
      </c>
      <c r="E72" s="144" t="s">
        <v>342</v>
      </c>
      <c r="F72" s="144" t="s">
        <v>265</v>
      </c>
      <c r="G72" s="145" t="n">
        <v>2059211.86</v>
      </c>
      <c r="H72" s="145" t="n">
        <v>2059211.86</v>
      </c>
    </row>
    <row r="73" customFormat="false" ht="12.75" hidden="false" customHeight="false" outlineLevel="0" collapsed="false">
      <c r="A73" s="140" t="s">
        <v>324</v>
      </c>
      <c r="B73" s="147" t="s">
        <v>363</v>
      </c>
      <c r="C73" s="148"/>
      <c r="D73" s="148"/>
      <c r="E73" s="148"/>
      <c r="F73" s="148"/>
      <c r="G73" s="149" t="n">
        <v>244142.66</v>
      </c>
      <c r="H73" s="149" t="n">
        <v>490001.41</v>
      </c>
    </row>
    <row r="74" customFormat="false" ht="12.75" hidden="false" customHeight="false" outlineLevel="0" collapsed="false">
      <c r="A74" s="140" t="s">
        <v>325</v>
      </c>
      <c r="B74" s="141" t="s">
        <v>357</v>
      </c>
      <c r="C74" s="140"/>
      <c r="D74" s="140"/>
      <c r="E74" s="140"/>
      <c r="F74" s="140"/>
      <c r="G74" s="142" t="n">
        <v>9876350.84</v>
      </c>
      <c r="H74" s="142" t="n">
        <v>9803617.28</v>
      </c>
    </row>
  </sheetData>
  <mergeCells count="9">
    <mergeCell ref="B2:H4"/>
    <mergeCell ref="A5:H5"/>
    <mergeCell ref="A6:H7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13"/>
    <col collapsed="false" customWidth="true" hidden="false" outlineLevel="0" max="2" min="2" style="150" width="81.41"/>
    <col collapsed="false" customWidth="true" hidden="false" outlineLevel="0" max="5" min="3" style="150" width="14.85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151"/>
      <c r="B1" s="152"/>
      <c r="C1" s="152"/>
      <c r="D1" s="153" t="s">
        <v>364</v>
      </c>
      <c r="E1" s="153"/>
    </row>
    <row r="2" customFormat="false" ht="41.25" hidden="false" customHeight="true" outlineLevel="0" collapsed="false">
      <c r="A2" s="154"/>
      <c r="B2" s="155" t="s">
        <v>1</v>
      </c>
      <c r="C2" s="155"/>
      <c r="D2" s="155"/>
      <c r="E2" s="155"/>
    </row>
    <row r="3" customFormat="false" ht="18.75" hidden="false" customHeight="false" outlineLevel="0" collapsed="false">
      <c r="A3" s="154"/>
      <c r="B3" s="152"/>
      <c r="C3" s="152"/>
      <c r="D3" s="152"/>
      <c r="E3" s="152"/>
    </row>
    <row r="4" customFormat="false" ht="12.75" hidden="false" customHeight="true" outlineLevel="0" collapsed="false">
      <c r="A4" s="156" t="s">
        <v>365</v>
      </c>
      <c r="B4" s="156"/>
      <c r="C4" s="156"/>
      <c r="D4" s="156"/>
      <c r="E4" s="156"/>
    </row>
    <row r="5" customFormat="false" ht="12.75" hidden="false" customHeight="false" outlineLevel="0" collapsed="false">
      <c r="A5" s="156"/>
      <c r="B5" s="156"/>
      <c r="C5" s="156"/>
      <c r="D5" s="156"/>
      <c r="E5" s="156"/>
    </row>
    <row r="6" customFormat="false" ht="12.75" hidden="false" customHeight="false" outlineLevel="0" collapsed="false">
      <c r="A6" s="157"/>
      <c r="B6" s="158"/>
      <c r="C6" s="158"/>
      <c r="D6" s="158"/>
      <c r="E6" s="158"/>
    </row>
    <row r="7" customFormat="false" ht="23.25" hidden="false" customHeight="true" outlineLevel="0" collapsed="false">
      <c r="A7" s="157"/>
      <c r="B7" s="158"/>
      <c r="C7" s="158"/>
      <c r="D7" s="158"/>
      <c r="E7" s="158"/>
    </row>
    <row r="8" customFormat="false" ht="12.75" hidden="false" customHeight="true" outlineLevel="0" collapsed="false">
      <c r="A8" s="159" t="s">
        <v>366</v>
      </c>
      <c r="B8" s="159" t="s">
        <v>367</v>
      </c>
      <c r="C8" s="160" t="n">
        <v>2023</v>
      </c>
      <c r="D8" s="160" t="n">
        <v>2024</v>
      </c>
      <c r="E8" s="160" t="n">
        <v>2025</v>
      </c>
    </row>
    <row r="9" customFormat="false" ht="4.5" hidden="false" customHeight="true" outlineLevel="0" collapsed="false">
      <c r="A9" s="159"/>
      <c r="B9" s="159"/>
      <c r="C9" s="160"/>
      <c r="D9" s="160"/>
      <c r="E9" s="160"/>
    </row>
    <row r="10" customFormat="false" ht="12.75" hidden="false" customHeight="true" outlineLevel="0" collapsed="false">
      <c r="A10" s="161" t="n">
        <v>1</v>
      </c>
      <c r="B10" s="162" t="s">
        <v>235</v>
      </c>
      <c r="C10" s="163" t="n">
        <v>2695699.02</v>
      </c>
      <c r="D10" s="163" t="n">
        <v>1241159.36</v>
      </c>
      <c r="E10" s="163" t="n">
        <v>997522.61</v>
      </c>
    </row>
    <row r="11" customFormat="false" ht="17.25" hidden="false" customHeight="true" outlineLevel="0" collapsed="false">
      <c r="A11" s="161"/>
      <c r="B11" s="162"/>
      <c r="C11" s="163"/>
      <c r="D11" s="163"/>
      <c r="E11" s="163"/>
    </row>
    <row r="12" customFormat="false" ht="27.75" hidden="false" customHeight="true" outlineLevel="0" collapsed="false">
      <c r="A12" s="161" t="n">
        <v>2</v>
      </c>
      <c r="B12" s="162" t="s">
        <v>309</v>
      </c>
      <c r="C12" s="163" t="n">
        <v>1314300</v>
      </c>
      <c r="D12" s="163" t="n">
        <v>549600</v>
      </c>
      <c r="E12" s="163" t="n">
        <v>581700</v>
      </c>
    </row>
    <row r="13" customFormat="false" ht="1.5" hidden="false" customHeight="true" outlineLevel="0" collapsed="false">
      <c r="A13" s="161"/>
      <c r="B13" s="162"/>
      <c r="C13" s="163"/>
      <c r="D13" s="163"/>
      <c r="E13" s="163"/>
    </row>
    <row r="14" customFormat="false" ht="45" hidden="false" customHeight="true" outlineLevel="0" collapsed="false">
      <c r="A14" s="164" t="n">
        <v>3</v>
      </c>
      <c r="B14" s="165" t="s">
        <v>300</v>
      </c>
      <c r="C14" s="163" t="n">
        <v>1000</v>
      </c>
      <c r="D14" s="163" t="n">
        <v>1000</v>
      </c>
      <c r="E14" s="163" t="n">
        <v>1000</v>
      </c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49.56"/>
    <col collapsed="false" customWidth="true" hidden="false" outlineLevel="0" max="3" min="3" style="166" width="12.14"/>
    <col collapsed="false" customWidth="true" hidden="false" outlineLevel="0" max="4" min="4" style="166" width="5.71"/>
    <col collapsed="false" customWidth="true" hidden="false" outlineLevel="0" max="5" min="5" style="166" width="6.13"/>
    <col collapsed="false" customWidth="true" hidden="false" outlineLevel="0" max="6" min="6" style="166" width="10.85"/>
    <col collapsed="false" customWidth="false" hidden="false" outlineLevel="0" max="7" min="7" style="166" width="8.85"/>
    <col collapsed="false" customWidth="true" hidden="false" outlineLevel="0" max="34" min="8" style="166" width="15.7"/>
    <col collapsed="false" customWidth="false" hidden="false" outlineLevel="0" max="257" min="35" style="166" width="8.85"/>
  </cols>
  <sheetData>
    <row r="1" customFormat="false" ht="12.75" hidden="false" customHeight="true" outlineLevel="0" collapsed="false">
      <c r="A1" s="167"/>
      <c r="B1" s="168"/>
      <c r="C1" s="169"/>
      <c r="D1" s="169"/>
      <c r="E1" s="169" t="s">
        <v>368</v>
      </c>
      <c r="F1" s="169"/>
    </row>
    <row r="2" customFormat="false" ht="12.75" hidden="false" customHeight="true" outlineLevel="0" collapsed="false">
      <c r="A2" s="170"/>
      <c r="B2" s="171" t="s">
        <v>1</v>
      </c>
      <c r="C2" s="171"/>
      <c r="D2" s="171"/>
      <c r="E2" s="171"/>
      <c r="F2" s="171"/>
    </row>
    <row r="3" customFormat="false" ht="12.75" hidden="false" customHeight="false" outlineLevel="0" collapsed="false">
      <c r="B3" s="171"/>
      <c r="C3" s="171"/>
      <c r="D3" s="171"/>
      <c r="E3" s="171"/>
      <c r="F3" s="171"/>
    </row>
    <row r="4" customFormat="false" ht="26.25" hidden="true" customHeight="true" outlineLevel="0" collapsed="false">
      <c r="B4" s="171"/>
      <c r="C4" s="171"/>
      <c r="D4" s="171"/>
      <c r="E4" s="171"/>
      <c r="F4" s="171"/>
    </row>
    <row r="5" customFormat="false" ht="15.75" hidden="false" customHeight="true" outlineLevel="0" collapsed="false">
      <c r="A5" s="172" t="s">
        <v>369</v>
      </c>
      <c r="B5" s="172"/>
      <c r="C5" s="172"/>
      <c r="D5" s="172"/>
      <c r="E5" s="172"/>
      <c r="F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</row>
    <row r="7" customFormat="false" ht="11.2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8.25" hidden="true" customHeight="true" outlineLevel="0" collapsed="false">
      <c r="A8" s="172"/>
      <c r="B8" s="172"/>
      <c r="C8" s="172"/>
      <c r="D8" s="172"/>
      <c r="E8" s="172"/>
      <c r="F8" s="172"/>
    </row>
    <row r="9" customFormat="false" ht="13.5" hidden="false" customHeight="true" outlineLevel="0" collapsed="false">
      <c r="A9" s="173"/>
      <c r="B9" s="173"/>
      <c r="C9" s="174"/>
    </row>
    <row r="10" customFormat="false" ht="8.25" hidden="false" customHeight="true" outlineLevel="0" collapsed="false">
      <c r="A10" s="175" t="s">
        <v>36</v>
      </c>
      <c r="B10" s="175" t="s">
        <v>220</v>
      </c>
      <c r="C10" s="176" t="s">
        <v>221</v>
      </c>
      <c r="D10" s="176"/>
      <c r="E10" s="176"/>
      <c r="F10" s="175" t="s">
        <v>222</v>
      </c>
      <c r="G10" s="177"/>
    </row>
    <row r="11" customFormat="false" ht="12.75" hidden="false" customHeight="false" outlineLevel="0" collapsed="false">
      <c r="A11" s="175"/>
      <c r="B11" s="175"/>
      <c r="C11" s="175" t="s">
        <v>225</v>
      </c>
      <c r="D11" s="175" t="s">
        <v>226</v>
      </c>
      <c r="E11" s="175" t="s">
        <v>224</v>
      </c>
      <c r="F11" s="175"/>
      <c r="G11" s="177"/>
    </row>
    <row r="12" customFormat="false" ht="12.75" hidden="false" customHeight="false" outlineLevel="0" collapsed="false">
      <c r="A12" s="178" t="s">
        <v>57</v>
      </c>
      <c r="B12" s="178" t="s">
        <v>12</v>
      </c>
      <c r="C12" s="178" t="s">
        <v>13</v>
      </c>
      <c r="D12" s="178" t="s">
        <v>50</v>
      </c>
      <c r="E12" s="178" t="s">
        <v>51</v>
      </c>
      <c r="F12" s="178" t="s">
        <v>52</v>
      </c>
      <c r="G12" s="177"/>
    </row>
    <row r="13" customFormat="false" ht="33.75" hidden="false" customHeight="true" outlineLevel="0" collapsed="false">
      <c r="A13" s="179" t="s">
        <v>57</v>
      </c>
      <c r="B13" s="180" t="s">
        <v>235</v>
      </c>
      <c r="C13" s="179" t="s">
        <v>236</v>
      </c>
      <c r="D13" s="179"/>
      <c r="E13" s="179"/>
      <c r="F13" s="181" t="n">
        <v>2695699.02</v>
      </c>
    </row>
    <row r="14" customFormat="false" ht="60" hidden="false" customHeight="true" outlineLevel="0" collapsed="false">
      <c r="A14" s="179" t="s">
        <v>12</v>
      </c>
      <c r="B14" s="182" t="s">
        <v>237</v>
      </c>
      <c r="C14" s="179" t="s">
        <v>238</v>
      </c>
      <c r="D14" s="179"/>
      <c r="E14" s="179"/>
      <c r="F14" s="181" t="n">
        <v>2518342.81</v>
      </c>
    </row>
    <row r="15" customFormat="false" ht="47.25" hidden="false" customHeight="true" outlineLevel="0" collapsed="false">
      <c r="A15" s="179" t="s">
        <v>13</v>
      </c>
      <c r="B15" s="180" t="s">
        <v>230</v>
      </c>
      <c r="C15" s="179" t="s">
        <v>238</v>
      </c>
      <c r="D15" s="179" t="s">
        <v>76</v>
      </c>
      <c r="E15" s="179"/>
      <c r="F15" s="181" t="n">
        <v>1886882.81</v>
      </c>
    </row>
    <row r="16" customFormat="false" ht="16.5" hidden="false" customHeight="true" outlineLevel="0" collapsed="false">
      <c r="A16" s="179" t="s">
        <v>50</v>
      </c>
      <c r="B16" s="180" t="s">
        <v>370</v>
      </c>
      <c r="C16" s="179" t="s">
        <v>238</v>
      </c>
      <c r="D16" s="179" t="s">
        <v>76</v>
      </c>
      <c r="E16" s="179" t="s">
        <v>165</v>
      </c>
      <c r="F16" s="181" t="n">
        <v>1886882.81</v>
      </c>
    </row>
    <row r="17" customFormat="false" ht="37.5" hidden="false" customHeight="true" outlineLevel="0" collapsed="false">
      <c r="A17" s="179" t="s">
        <v>51</v>
      </c>
      <c r="B17" s="180" t="s">
        <v>168</v>
      </c>
      <c r="C17" s="179" t="s">
        <v>238</v>
      </c>
      <c r="D17" s="179" t="s">
        <v>76</v>
      </c>
      <c r="E17" s="179" t="s">
        <v>169</v>
      </c>
      <c r="F17" s="181" t="n">
        <v>1886882.81</v>
      </c>
    </row>
    <row r="18" customFormat="false" ht="37.5" hidden="false" customHeight="true" outlineLevel="0" collapsed="false">
      <c r="A18" s="183" t="s">
        <v>52</v>
      </c>
      <c r="B18" s="184" t="s">
        <v>168</v>
      </c>
      <c r="C18" s="183" t="s">
        <v>238</v>
      </c>
      <c r="D18" s="183" t="s">
        <v>109</v>
      </c>
      <c r="E18" s="183" t="s">
        <v>169</v>
      </c>
      <c r="F18" s="185" t="n">
        <v>1886882.81</v>
      </c>
    </row>
    <row r="19" customFormat="false" ht="25.5" hidden="false" customHeight="true" outlineLevel="0" collapsed="false">
      <c r="A19" s="179" t="s">
        <v>53</v>
      </c>
      <c r="B19" s="180" t="s">
        <v>240</v>
      </c>
      <c r="C19" s="179" t="s">
        <v>238</v>
      </c>
      <c r="D19" s="179" t="s">
        <v>241</v>
      </c>
      <c r="E19" s="179"/>
      <c r="F19" s="181" t="n">
        <v>630760</v>
      </c>
    </row>
    <row r="20" customFormat="false" ht="12.75" hidden="false" customHeight="false" outlineLevel="0" collapsed="false">
      <c r="A20" s="179" t="s">
        <v>54</v>
      </c>
      <c r="B20" s="180" t="s">
        <v>370</v>
      </c>
      <c r="C20" s="179" t="s">
        <v>238</v>
      </c>
      <c r="D20" s="179" t="s">
        <v>241</v>
      </c>
      <c r="E20" s="179" t="s">
        <v>165</v>
      </c>
      <c r="F20" s="181" t="n">
        <v>630760</v>
      </c>
    </row>
    <row r="21" customFormat="false" ht="36" hidden="false" customHeight="true" outlineLevel="0" collapsed="false">
      <c r="A21" s="179" t="s">
        <v>55</v>
      </c>
      <c r="B21" s="180" t="s">
        <v>168</v>
      </c>
      <c r="C21" s="179" t="s">
        <v>238</v>
      </c>
      <c r="D21" s="179" t="s">
        <v>241</v>
      </c>
      <c r="E21" s="179" t="s">
        <v>169</v>
      </c>
      <c r="F21" s="181" t="n">
        <v>630760</v>
      </c>
    </row>
    <row r="22" customFormat="false" ht="36" hidden="false" customHeight="true" outlineLevel="0" collapsed="false">
      <c r="A22" s="183" t="s">
        <v>91</v>
      </c>
      <c r="B22" s="184" t="s">
        <v>168</v>
      </c>
      <c r="C22" s="183" t="s">
        <v>238</v>
      </c>
      <c r="D22" s="183" t="s">
        <v>79</v>
      </c>
      <c r="E22" s="183" t="s">
        <v>169</v>
      </c>
      <c r="F22" s="185" t="n">
        <v>630760</v>
      </c>
    </row>
    <row r="23" customFormat="false" ht="15" hidden="false" customHeight="true" outlineLevel="0" collapsed="false">
      <c r="A23" s="179" t="s">
        <v>107</v>
      </c>
      <c r="B23" s="180" t="s">
        <v>244</v>
      </c>
      <c r="C23" s="179" t="s">
        <v>238</v>
      </c>
      <c r="D23" s="179" t="s">
        <v>245</v>
      </c>
      <c r="E23" s="179"/>
      <c r="F23" s="181" t="n">
        <v>700</v>
      </c>
    </row>
    <row r="24" customFormat="false" ht="17.25" hidden="false" customHeight="true" outlineLevel="0" collapsed="false">
      <c r="A24" s="179" t="s">
        <v>239</v>
      </c>
      <c r="B24" s="180" t="s">
        <v>370</v>
      </c>
      <c r="C24" s="179" t="s">
        <v>238</v>
      </c>
      <c r="D24" s="179" t="s">
        <v>245</v>
      </c>
      <c r="E24" s="179" t="s">
        <v>165</v>
      </c>
      <c r="F24" s="181" t="n">
        <v>700</v>
      </c>
    </row>
    <row r="25" customFormat="false" ht="38.25" hidden="false" customHeight="true" outlineLevel="0" collapsed="false">
      <c r="A25" s="179" t="s">
        <v>112</v>
      </c>
      <c r="B25" s="180" t="s">
        <v>168</v>
      </c>
      <c r="C25" s="179" t="s">
        <v>238</v>
      </c>
      <c r="D25" s="179" t="s">
        <v>245</v>
      </c>
      <c r="E25" s="179" t="s">
        <v>169</v>
      </c>
      <c r="F25" s="181" t="n">
        <v>700</v>
      </c>
    </row>
    <row r="26" customFormat="false" ht="37.5" hidden="false" customHeight="true" outlineLevel="0" collapsed="false">
      <c r="A26" s="183" t="s">
        <v>125</v>
      </c>
      <c r="B26" s="184" t="s">
        <v>168</v>
      </c>
      <c r="C26" s="183" t="s">
        <v>238</v>
      </c>
      <c r="D26" s="183" t="s">
        <v>371</v>
      </c>
      <c r="E26" s="183" t="s">
        <v>169</v>
      </c>
      <c r="F26" s="185" t="n">
        <v>700</v>
      </c>
    </row>
    <row r="27" customFormat="false" ht="58.5" hidden="false" customHeight="true" outlineLevel="0" collapsed="false">
      <c r="A27" s="179" t="s">
        <v>133</v>
      </c>
      <c r="B27" s="182" t="s">
        <v>249</v>
      </c>
      <c r="C27" s="179" t="s">
        <v>250</v>
      </c>
      <c r="D27" s="179"/>
      <c r="E27" s="179"/>
      <c r="F27" s="181" t="n">
        <v>177356.21</v>
      </c>
    </row>
    <row r="28" customFormat="false" ht="24.75" hidden="false" customHeight="true" outlineLevel="0" collapsed="false">
      <c r="A28" s="179" t="s">
        <v>121</v>
      </c>
      <c r="B28" s="180" t="s">
        <v>240</v>
      </c>
      <c r="C28" s="179" t="s">
        <v>250</v>
      </c>
      <c r="D28" s="179" t="s">
        <v>241</v>
      </c>
      <c r="E28" s="179"/>
      <c r="F28" s="181" t="n">
        <v>177356.21</v>
      </c>
    </row>
    <row r="29" customFormat="false" ht="15" hidden="false" customHeight="true" outlineLevel="0" collapsed="false">
      <c r="A29" s="179" t="s">
        <v>248</v>
      </c>
      <c r="B29" s="180" t="s">
        <v>370</v>
      </c>
      <c r="C29" s="179" t="s">
        <v>250</v>
      </c>
      <c r="D29" s="179" t="s">
        <v>241</v>
      </c>
      <c r="E29" s="179" t="s">
        <v>165</v>
      </c>
      <c r="F29" s="181" t="n">
        <v>177356.21</v>
      </c>
    </row>
    <row r="30" customFormat="false" ht="35.25" hidden="false" customHeight="true" outlineLevel="0" collapsed="false">
      <c r="A30" s="179" t="s">
        <v>251</v>
      </c>
      <c r="B30" s="180" t="s">
        <v>168</v>
      </c>
      <c r="C30" s="179" t="s">
        <v>250</v>
      </c>
      <c r="D30" s="179" t="s">
        <v>241</v>
      </c>
      <c r="E30" s="179" t="s">
        <v>169</v>
      </c>
      <c r="F30" s="181" t="n">
        <v>177356.21</v>
      </c>
    </row>
    <row r="31" customFormat="false" ht="34.5" hidden="false" customHeight="true" outlineLevel="0" collapsed="false">
      <c r="A31" s="183" t="s">
        <v>252</v>
      </c>
      <c r="B31" s="184" t="s">
        <v>168</v>
      </c>
      <c r="C31" s="183" t="s">
        <v>250</v>
      </c>
      <c r="D31" s="183" t="s">
        <v>79</v>
      </c>
      <c r="E31" s="183" t="s">
        <v>169</v>
      </c>
      <c r="F31" s="185" t="n">
        <v>177356.21</v>
      </c>
    </row>
    <row r="32" customFormat="false" ht="24" hidden="false" customHeight="true" outlineLevel="0" collapsed="false">
      <c r="A32" s="179" t="s">
        <v>253</v>
      </c>
      <c r="B32" s="180" t="s">
        <v>309</v>
      </c>
      <c r="C32" s="179" t="s">
        <v>310</v>
      </c>
      <c r="D32" s="179"/>
      <c r="E32" s="179"/>
      <c r="F32" s="181" t="n">
        <v>1314300</v>
      </c>
    </row>
    <row r="33" customFormat="false" ht="25.5" hidden="false" customHeight="true" outlineLevel="0" collapsed="false">
      <c r="A33" s="179" t="s">
        <v>256</v>
      </c>
      <c r="B33" s="180" t="s">
        <v>321</v>
      </c>
      <c r="C33" s="179" t="s">
        <v>322</v>
      </c>
      <c r="D33" s="179"/>
      <c r="E33" s="179"/>
      <c r="F33" s="181" t="n">
        <v>287800</v>
      </c>
    </row>
    <row r="34" customFormat="false" ht="24.75" hidden="false" customHeight="true" outlineLevel="0" collapsed="false">
      <c r="A34" s="179" t="s">
        <v>257</v>
      </c>
      <c r="B34" s="180" t="s">
        <v>240</v>
      </c>
      <c r="C34" s="179" t="s">
        <v>322</v>
      </c>
      <c r="D34" s="179" t="s">
        <v>241</v>
      </c>
      <c r="E34" s="179"/>
      <c r="F34" s="181" t="n">
        <v>287800</v>
      </c>
    </row>
    <row r="35" customFormat="false" ht="15.75" hidden="false" customHeight="true" outlineLevel="0" collapsed="false">
      <c r="A35" s="179" t="s">
        <v>258</v>
      </c>
      <c r="B35" s="180" t="s">
        <v>317</v>
      </c>
      <c r="C35" s="179" t="s">
        <v>322</v>
      </c>
      <c r="D35" s="179" t="s">
        <v>241</v>
      </c>
      <c r="E35" s="179" t="s">
        <v>195</v>
      </c>
      <c r="F35" s="181" t="n">
        <v>287800</v>
      </c>
    </row>
    <row r="36" customFormat="false" ht="12.75" hidden="false" customHeight="false" outlineLevel="0" collapsed="false">
      <c r="A36" s="179" t="s">
        <v>261</v>
      </c>
      <c r="B36" s="180" t="s">
        <v>198</v>
      </c>
      <c r="C36" s="179" t="s">
        <v>322</v>
      </c>
      <c r="D36" s="179" t="s">
        <v>241</v>
      </c>
      <c r="E36" s="179" t="s">
        <v>199</v>
      </c>
      <c r="F36" s="181" t="n">
        <v>287800</v>
      </c>
    </row>
    <row r="37" customFormat="false" ht="17.25" hidden="false" customHeight="true" outlineLevel="0" collapsed="false">
      <c r="A37" s="179" t="s">
        <v>264</v>
      </c>
      <c r="B37" s="180" t="s">
        <v>198</v>
      </c>
      <c r="C37" s="179" t="s">
        <v>322</v>
      </c>
      <c r="D37" s="179" t="s">
        <v>79</v>
      </c>
      <c r="E37" s="179" t="s">
        <v>199</v>
      </c>
      <c r="F37" s="181" t="n">
        <v>287800</v>
      </c>
    </row>
    <row r="38" customFormat="false" ht="16.5" hidden="false" customHeight="true" outlineLevel="0" collapsed="false">
      <c r="A38" s="183" t="s">
        <v>266</v>
      </c>
      <c r="B38" s="184" t="s">
        <v>312</v>
      </c>
      <c r="C38" s="183" t="s">
        <v>313</v>
      </c>
      <c r="D38" s="183"/>
      <c r="E38" s="183"/>
      <c r="F38" s="185" t="n">
        <v>1026500</v>
      </c>
    </row>
    <row r="39" customFormat="false" ht="25.5" hidden="false" customHeight="true" outlineLevel="0" collapsed="false">
      <c r="A39" s="179" t="s">
        <v>268</v>
      </c>
      <c r="B39" s="180" t="s">
        <v>240</v>
      </c>
      <c r="C39" s="179" t="s">
        <v>313</v>
      </c>
      <c r="D39" s="179" t="s">
        <v>241</v>
      </c>
      <c r="E39" s="179"/>
      <c r="F39" s="181" t="n">
        <v>1026500</v>
      </c>
    </row>
    <row r="40" customFormat="false" ht="17.25" hidden="false" customHeight="true" outlineLevel="0" collapsed="false">
      <c r="A40" s="179" t="s">
        <v>271</v>
      </c>
      <c r="B40" s="180" t="s">
        <v>306</v>
      </c>
      <c r="C40" s="179" t="s">
        <v>313</v>
      </c>
      <c r="D40" s="179" t="s">
        <v>241</v>
      </c>
      <c r="E40" s="179" t="s">
        <v>191</v>
      </c>
      <c r="F40" s="181" t="n">
        <v>1026500</v>
      </c>
    </row>
    <row r="41" customFormat="false" ht="13.5" hidden="false" customHeight="true" outlineLevel="0" collapsed="false">
      <c r="A41" s="179" t="s">
        <v>272</v>
      </c>
      <c r="B41" s="180" t="s">
        <v>192</v>
      </c>
      <c r="C41" s="179" t="s">
        <v>313</v>
      </c>
      <c r="D41" s="179" t="s">
        <v>241</v>
      </c>
      <c r="E41" s="179" t="s">
        <v>193</v>
      </c>
      <c r="F41" s="181" t="n">
        <v>1026500</v>
      </c>
    </row>
    <row r="42" customFormat="false" ht="14.25" hidden="false" customHeight="true" outlineLevel="0" collapsed="false">
      <c r="A42" s="183" t="s">
        <v>137</v>
      </c>
      <c r="B42" s="184" t="s">
        <v>192</v>
      </c>
      <c r="C42" s="183" t="s">
        <v>313</v>
      </c>
      <c r="D42" s="183" t="s">
        <v>79</v>
      </c>
      <c r="E42" s="183" t="s">
        <v>193</v>
      </c>
      <c r="F42" s="185" t="n">
        <v>1026500</v>
      </c>
    </row>
    <row r="43" customFormat="false" ht="38.25" hidden="false" customHeight="true" outlineLevel="0" collapsed="false">
      <c r="A43" s="179" t="s">
        <v>275</v>
      </c>
      <c r="B43" s="180" t="s">
        <v>300</v>
      </c>
      <c r="C43" s="179" t="s">
        <v>301</v>
      </c>
      <c r="D43" s="179"/>
      <c r="E43" s="179"/>
      <c r="F43" s="181" t="n">
        <v>1000</v>
      </c>
    </row>
    <row r="44" customFormat="false" ht="25.5" hidden="false" customHeight="true" outlineLevel="0" collapsed="false">
      <c r="A44" s="179" t="s">
        <v>278</v>
      </c>
      <c r="B44" s="182" t="s">
        <v>188</v>
      </c>
      <c r="C44" s="179" t="s">
        <v>302</v>
      </c>
      <c r="D44" s="179"/>
      <c r="E44" s="179"/>
      <c r="F44" s="181" t="n">
        <v>1000</v>
      </c>
    </row>
    <row r="45" customFormat="false" ht="23.25" hidden="false" customHeight="true" outlineLevel="0" collapsed="false">
      <c r="A45" s="179" t="s">
        <v>279</v>
      </c>
      <c r="B45" s="180" t="s">
        <v>240</v>
      </c>
      <c r="C45" s="179" t="s">
        <v>302</v>
      </c>
      <c r="D45" s="179" t="s">
        <v>241</v>
      </c>
      <c r="E45" s="179"/>
      <c r="F45" s="181" t="n">
        <v>1000</v>
      </c>
    </row>
    <row r="46" customFormat="false" ht="22.5" hidden="false" customHeight="true" outlineLevel="0" collapsed="false">
      <c r="A46" s="179" t="s">
        <v>280</v>
      </c>
      <c r="B46" s="180" t="s">
        <v>290</v>
      </c>
      <c r="C46" s="179" t="s">
        <v>302</v>
      </c>
      <c r="D46" s="179" t="s">
        <v>241</v>
      </c>
      <c r="E46" s="179" t="s">
        <v>183</v>
      </c>
      <c r="F46" s="181" t="n">
        <v>1000</v>
      </c>
    </row>
    <row r="47" customFormat="false" ht="25.5" hidden="false" customHeight="true" outlineLevel="0" collapsed="false">
      <c r="A47" s="179" t="s">
        <v>139</v>
      </c>
      <c r="B47" s="180" t="s">
        <v>188</v>
      </c>
      <c r="C47" s="179" t="s">
        <v>302</v>
      </c>
      <c r="D47" s="179" t="s">
        <v>241</v>
      </c>
      <c r="E47" s="179" t="s">
        <v>189</v>
      </c>
      <c r="F47" s="181" t="n">
        <v>1000</v>
      </c>
    </row>
    <row r="48" customFormat="false" ht="27.75" hidden="false" customHeight="true" outlineLevel="0" collapsed="false">
      <c r="A48" s="183" t="s">
        <v>282</v>
      </c>
      <c r="B48" s="184" t="s">
        <v>188</v>
      </c>
      <c r="C48" s="183" t="s">
        <v>302</v>
      </c>
      <c r="D48" s="183" t="s">
        <v>79</v>
      </c>
      <c r="E48" s="183" t="s">
        <v>189</v>
      </c>
      <c r="F48" s="185" t="n">
        <v>1000</v>
      </c>
    </row>
    <row r="49" customFormat="false" ht="15.75" hidden="false" customHeight="true" outlineLevel="0" collapsed="false">
      <c r="A49" s="179" t="s">
        <v>285</v>
      </c>
      <c r="B49" s="180" t="s">
        <v>372</v>
      </c>
      <c r="C49" s="179" t="s">
        <v>373</v>
      </c>
      <c r="D49" s="179"/>
      <c r="E49" s="179"/>
      <c r="F49" s="181" t="n">
        <v>8060004.09</v>
      </c>
    </row>
    <row r="50" customFormat="false" ht="24.75" hidden="false" customHeight="true" outlineLevel="0" collapsed="false">
      <c r="A50" s="179" t="s">
        <v>286</v>
      </c>
      <c r="B50" s="180" t="s">
        <v>228</v>
      </c>
      <c r="C50" s="179" t="s">
        <v>229</v>
      </c>
      <c r="D50" s="179"/>
      <c r="E50" s="179"/>
      <c r="F50" s="181" t="n">
        <v>1020734.67</v>
      </c>
    </row>
    <row r="51" customFormat="false" ht="48" hidden="false" customHeight="true" outlineLevel="0" collapsed="false">
      <c r="A51" s="179" t="s">
        <v>287</v>
      </c>
      <c r="B51" s="180" t="s">
        <v>230</v>
      </c>
      <c r="C51" s="179" t="s">
        <v>229</v>
      </c>
      <c r="D51" s="179" t="s">
        <v>76</v>
      </c>
      <c r="E51" s="179"/>
      <c r="F51" s="181" t="n">
        <v>1020734.67</v>
      </c>
    </row>
    <row r="52" customFormat="false" ht="12.75" hidden="false" customHeight="false" outlineLevel="0" collapsed="false">
      <c r="A52" s="179" t="s">
        <v>148</v>
      </c>
      <c r="B52" s="180" t="s">
        <v>370</v>
      </c>
      <c r="C52" s="179" t="s">
        <v>229</v>
      </c>
      <c r="D52" s="179" t="s">
        <v>76</v>
      </c>
      <c r="E52" s="179" t="s">
        <v>165</v>
      </c>
      <c r="F52" s="181" t="n">
        <v>1020734.67</v>
      </c>
    </row>
    <row r="53" customFormat="false" ht="24" hidden="false" customHeight="true" outlineLevel="0" collapsed="false">
      <c r="A53" s="179" t="s">
        <v>288</v>
      </c>
      <c r="B53" s="180" t="s">
        <v>166</v>
      </c>
      <c r="C53" s="179" t="s">
        <v>229</v>
      </c>
      <c r="D53" s="179" t="s">
        <v>76</v>
      </c>
      <c r="E53" s="179" t="s">
        <v>167</v>
      </c>
      <c r="F53" s="181" t="n">
        <v>1020734.67</v>
      </c>
    </row>
    <row r="54" customFormat="false" ht="24.75" hidden="false" customHeight="true" outlineLevel="0" collapsed="false">
      <c r="A54" s="183" t="s">
        <v>289</v>
      </c>
      <c r="B54" s="184" t="s">
        <v>166</v>
      </c>
      <c r="C54" s="183" t="s">
        <v>229</v>
      </c>
      <c r="D54" s="183" t="s">
        <v>109</v>
      </c>
      <c r="E54" s="183" t="s">
        <v>167</v>
      </c>
      <c r="F54" s="185" t="n">
        <v>1020734.67</v>
      </c>
    </row>
    <row r="55" customFormat="false" ht="36" hidden="false" customHeight="true" outlineLevel="0" collapsed="false">
      <c r="A55" s="179" t="s">
        <v>291</v>
      </c>
      <c r="B55" s="180" t="s">
        <v>283</v>
      </c>
      <c r="C55" s="179" t="s">
        <v>284</v>
      </c>
      <c r="D55" s="179"/>
      <c r="E55" s="179"/>
      <c r="F55" s="181" t="n">
        <v>102782.83</v>
      </c>
    </row>
    <row r="56" customFormat="false" ht="48" hidden="false" customHeight="true" outlineLevel="0" collapsed="false">
      <c r="A56" s="179" t="s">
        <v>293</v>
      </c>
      <c r="B56" s="180" t="s">
        <v>230</v>
      </c>
      <c r="C56" s="179" t="s">
        <v>284</v>
      </c>
      <c r="D56" s="179" t="s">
        <v>76</v>
      </c>
      <c r="E56" s="179"/>
      <c r="F56" s="181" t="n">
        <v>95489.99</v>
      </c>
    </row>
    <row r="57" customFormat="false" ht="14.25" hidden="false" customHeight="true" outlineLevel="0" collapsed="false">
      <c r="A57" s="179" t="s">
        <v>296</v>
      </c>
      <c r="B57" s="180" t="s">
        <v>281</v>
      </c>
      <c r="C57" s="179" t="s">
        <v>284</v>
      </c>
      <c r="D57" s="179" t="s">
        <v>76</v>
      </c>
      <c r="E57" s="179" t="s">
        <v>179</v>
      </c>
      <c r="F57" s="181" t="n">
        <v>95489.99</v>
      </c>
    </row>
    <row r="58" customFormat="false" ht="15.75" hidden="false" customHeight="true" outlineLevel="0" collapsed="false">
      <c r="A58" s="179" t="s">
        <v>297</v>
      </c>
      <c r="B58" s="180" t="s">
        <v>180</v>
      </c>
      <c r="C58" s="179" t="s">
        <v>284</v>
      </c>
      <c r="D58" s="179" t="s">
        <v>76</v>
      </c>
      <c r="E58" s="179" t="s">
        <v>181</v>
      </c>
      <c r="F58" s="181" t="n">
        <v>95489.99</v>
      </c>
    </row>
    <row r="59" customFormat="false" ht="15" hidden="false" customHeight="true" outlineLevel="0" collapsed="false">
      <c r="A59" s="179" t="s">
        <v>298</v>
      </c>
      <c r="B59" s="180" t="s">
        <v>180</v>
      </c>
      <c r="C59" s="179" t="s">
        <v>284</v>
      </c>
      <c r="D59" s="179" t="s">
        <v>109</v>
      </c>
      <c r="E59" s="179" t="s">
        <v>181</v>
      </c>
      <c r="F59" s="181" t="n">
        <v>95489.99</v>
      </c>
    </row>
    <row r="60" customFormat="false" ht="25.5" hidden="false" customHeight="true" outlineLevel="0" collapsed="false">
      <c r="A60" s="183" t="s">
        <v>299</v>
      </c>
      <c r="B60" s="184" t="s">
        <v>240</v>
      </c>
      <c r="C60" s="183" t="s">
        <v>284</v>
      </c>
      <c r="D60" s="183" t="s">
        <v>241</v>
      </c>
      <c r="E60" s="183"/>
      <c r="F60" s="185" t="n">
        <v>7292.84</v>
      </c>
    </row>
    <row r="61" customFormat="false" ht="15" hidden="false" customHeight="true" outlineLevel="0" collapsed="false">
      <c r="A61" s="179" t="s">
        <v>150</v>
      </c>
      <c r="B61" s="180" t="s">
        <v>281</v>
      </c>
      <c r="C61" s="179" t="s">
        <v>284</v>
      </c>
      <c r="D61" s="179" t="s">
        <v>241</v>
      </c>
      <c r="E61" s="179" t="s">
        <v>179</v>
      </c>
      <c r="F61" s="181" t="n">
        <v>7292.84</v>
      </c>
    </row>
    <row r="62" customFormat="false" ht="12.75" hidden="false" customHeight="false" outlineLevel="0" collapsed="false">
      <c r="A62" s="179" t="s">
        <v>303</v>
      </c>
      <c r="B62" s="180" t="s">
        <v>180</v>
      </c>
      <c r="C62" s="179" t="s">
        <v>284</v>
      </c>
      <c r="D62" s="179" t="s">
        <v>241</v>
      </c>
      <c r="E62" s="179" t="s">
        <v>181</v>
      </c>
      <c r="F62" s="181" t="n">
        <v>7292.84</v>
      </c>
    </row>
    <row r="63" customFormat="false" ht="15.75" hidden="false" customHeight="true" outlineLevel="0" collapsed="false">
      <c r="A63" s="179" t="s">
        <v>304</v>
      </c>
      <c r="B63" s="180" t="s">
        <v>180</v>
      </c>
      <c r="C63" s="179" t="s">
        <v>284</v>
      </c>
      <c r="D63" s="179" t="s">
        <v>79</v>
      </c>
      <c r="E63" s="179" t="s">
        <v>181</v>
      </c>
      <c r="F63" s="181" t="n">
        <v>7292.84</v>
      </c>
    </row>
    <row r="64" customFormat="false" ht="37.5" hidden="false" customHeight="true" outlineLevel="0" collapsed="false">
      <c r="A64" s="179" t="s">
        <v>305</v>
      </c>
      <c r="B64" s="180" t="s">
        <v>259</v>
      </c>
      <c r="C64" s="179" t="s">
        <v>260</v>
      </c>
      <c r="D64" s="179"/>
      <c r="E64" s="179"/>
      <c r="F64" s="181" t="n">
        <v>1163434.74</v>
      </c>
    </row>
    <row r="65" customFormat="false" ht="15" hidden="false" customHeight="true" outlineLevel="0" collapsed="false">
      <c r="A65" s="179" t="s">
        <v>307</v>
      </c>
      <c r="B65" s="180" t="s">
        <v>262</v>
      </c>
      <c r="C65" s="179" t="s">
        <v>260</v>
      </c>
      <c r="D65" s="179" t="s">
        <v>263</v>
      </c>
      <c r="E65" s="179"/>
      <c r="F65" s="181" t="n">
        <v>1163434.74</v>
      </c>
    </row>
    <row r="66" customFormat="false" ht="16.5" hidden="false" customHeight="true" outlineLevel="0" collapsed="false">
      <c r="A66" s="183" t="s">
        <v>308</v>
      </c>
      <c r="B66" s="184" t="s">
        <v>370</v>
      </c>
      <c r="C66" s="183" t="s">
        <v>260</v>
      </c>
      <c r="D66" s="183" t="s">
        <v>263</v>
      </c>
      <c r="E66" s="183" t="s">
        <v>165</v>
      </c>
      <c r="F66" s="185" t="n">
        <v>1163434.74</v>
      </c>
    </row>
    <row r="67" customFormat="false" ht="24.75" hidden="false" customHeight="true" outlineLevel="0" collapsed="false">
      <c r="A67" s="179" t="s">
        <v>311</v>
      </c>
      <c r="B67" s="180" t="s">
        <v>170</v>
      </c>
      <c r="C67" s="179" t="s">
        <v>260</v>
      </c>
      <c r="D67" s="179" t="s">
        <v>263</v>
      </c>
      <c r="E67" s="179" t="s">
        <v>171</v>
      </c>
      <c r="F67" s="181" t="n">
        <v>1163434.74</v>
      </c>
    </row>
    <row r="68" customFormat="false" ht="29.25" hidden="false" customHeight="true" outlineLevel="0" collapsed="false">
      <c r="A68" s="179" t="s">
        <v>314</v>
      </c>
      <c r="B68" s="180" t="s">
        <v>170</v>
      </c>
      <c r="C68" s="179" t="s">
        <v>260</v>
      </c>
      <c r="D68" s="179" t="s">
        <v>265</v>
      </c>
      <c r="E68" s="179" t="s">
        <v>171</v>
      </c>
      <c r="F68" s="181" t="n">
        <v>1163434.74</v>
      </c>
    </row>
    <row r="69" customFormat="false" ht="35.25" hidden="false" customHeight="true" outlineLevel="0" collapsed="false">
      <c r="A69" s="179" t="s">
        <v>315</v>
      </c>
      <c r="B69" s="180" t="s">
        <v>335</v>
      </c>
      <c r="C69" s="179" t="s">
        <v>336</v>
      </c>
      <c r="D69" s="179"/>
      <c r="E69" s="179"/>
      <c r="F69" s="181" t="n">
        <v>3454979.49</v>
      </c>
    </row>
    <row r="70" customFormat="false" ht="15" hidden="false" customHeight="true" outlineLevel="0" collapsed="false">
      <c r="A70" s="179" t="s">
        <v>316</v>
      </c>
      <c r="B70" s="180" t="s">
        <v>262</v>
      </c>
      <c r="C70" s="179" t="s">
        <v>336</v>
      </c>
      <c r="D70" s="179" t="s">
        <v>263</v>
      </c>
      <c r="E70" s="179"/>
      <c r="F70" s="181" t="n">
        <v>3454979.49</v>
      </c>
    </row>
    <row r="71" customFormat="false" ht="15" hidden="false" customHeight="true" outlineLevel="0" collapsed="false">
      <c r="A71" s="183" t="s">
        <v>318</v>
      </c>
      <c r="B71" s="184" t="s">
        <v>332</v>
      </c>
      <c r="C71" s="183" t="s">
        <v>336</v>
      </c>
      <c r="D71" s="183" t="s">
        <v>263</v>
      </c>
      <c r="E71" s="183" t="s">
        <v>203</v>
      </c>
      <c r="F71" s="185" t="n">
        <v>3454979.49</v>
      </c>
    </row>
    <row r="72" customFormat="false" ht="17.25" hidden="false" customHeight="true" outlineLevel="0" collapsed="false">
      <c r="A72" s="179" t="s">
        <v>319</v>
      </c>
      <c r="B72" s="180" t="s">
        <v>204</v>
      </c>
      <c r="C72" s="179" t="s">
        <v>336</v>
      </c>
      <c r="D72" s="179" t="s">
        <v>263</v>
      </c>
      <c r="E72" s="179" t="s">
        <v>205</v>
      </c>
      <c r="F72" s="181" t="n">
        <v>3454979.49</v>
      </c>
    </row>
    <row r="73" customFormat="false" ht="17.25" hidden="false" customHeight="true" outlineLevel="0" collapsed="false">
      <c r="A73" s="179" t="s">
        <v>320</v>
      </c>
      <c r="B73" s="180" t="s">
        <v>204</v>
      </c>
      <c r="C73" s="179" t="s">
        <v>336</v>
      </c>
      <c r="D73" s="179" t="s">
        <v>265</v>
      </c>
      <c r="E73" s="179" t="s">
        <v>205</v>
      </c>
      <c r="F73" s="181" t="n">
        <v>3454979.49</v>
      </c>
    </row>
    <row r="74" customFormat="false" ht="16.5" hidden="false" customHeight="true" outlineLevel="0" collapsed="false">
      <c r="A74" s="179" t="s">
        <v>323</v>
      </c>
      <c r="B74" s="180" t="s">
        <v>344</v>
      </c>
      <c r="C74" s="179" t="s">
        <v>342</v>
      </c>
      <c r="D74" s="179"/>
      <c r="E74" s="179"/>
      <c r="F74" s="181" t="n">
        <v>2059211.86</v>
      </c>
    </row>
    <row r="75" customFormat="false" ht="13.5" hidden="false" customHeight="true" outlineLevel="0" collapsed="false">
      <c r="A75" s="183" t="s">
        <v>324</v>
      </c>
      <c r="B75" s="184" t="s">
        <v>262</v>
      </c>
      <c r="C75" s="183" t="s">
        <v>342</v>
      </c>
      <c r="D75" s="183" t="s">
        <v>263</v>
      </c>
      <c r="E75" s="183"/>
      <c r="F75" s="185" t="n">
        <v>2059211.86</v>
      </c>
    </row>
    <row r="76" customFormat="false" ht="16.5" hidden="false" customHeight="true" outlineLevel="0" collapsed="false">
      <c r="A76" s="179" t="s">
        <v>325</v>
      </c>
      <c r="B76" s="180" t="s">
        <v>332</v>
      </c>
      <c r="C76" s="179" t="s">
        <v>342</v>
      </c>
      <c r="D76" s="179" t="s">
        <v>263</v>
      </c>
      <c r="E76" s="179" t="s">
        <v>203</v>
      </c>
      <c r="F76" s="181" t="n">
        <v>2059211.86</v>
      </c>
    </row>
    <row r="77" customFormat="false" ht="14.25" hidden="false" customHeight="true" outlineLevel="0" collapsed="false">
      <c r="A77" s="179" t="s">
        <v>326</v>
      </c>
      <c r="B77" s="180" t="s">
        <v>340</v>
      </c>
      <c r="C77" s="179" t="s">
        <v>342</v>
      </c>
      <c r="D77" s="179" t="s">
        <v>263</v>
      </c>
      <c r="E77" s="179" t="s">
        <v>206</v>
      </c>
      <c r="F77" s="181" t="n">
        <v>2059211.86</v>
      </c>
    </row>
    <row r="78" customFormat="false" ht="15" hidden="false" customHeight="true" outlineLevel="0" collapsed="false">
      <c r="A78" s="179" t="s">
        <v>329</v>
      </c>
      <c r="B78" s="180" t="s">
        <v>340</v>
      </c>
      <c r="C78" s="179" t="s">
        <v>342</v>
      </c>
      <c r="D78" s="179" t="s">
        <v>265</v>
      </c>
      <c r="E78" s="179" t="s">
        <v>206</v>
      </c>
      <c r="F78" s="181" t="n">
        <v>2059211.86</v>
      </c>
    </row>
    <row r="79" customFormat="false" ht="60.75" hidden="false" customHeight="true" outlineLevel="0" collapsed="false">
      <c r="A79" s="179" t="s">
        <v>330</v>
      </c>
      <c r="B79" s="180" t="s">
        <v>327</v>
      </c>
      <c r="C79" s="179" t="s">
        <v>328</v>
      </c>
      <c r="D79" s="179"/>
      <c r="E79" s="179"/>
      <c r="F79" s="181" t="n">
        <v>29443.46</v>
      </c>
    </row>
    <row r="80" customFormat="false" ht="16.5" hidden="false" customHeight="true" outlineLevel="0" collapsed="false">
      <c r="A80" s="183" t="s">
        <v>331</v>
      </c>
      <c r="B80" s="184" t="s">
        <v>262</v>
      </c>
      <c r="C80" s="183" t="s">
        <v>328</v>
      </c>
      <c r="D80" s="183" t="s">
        <v>263</v>
      </c>
      <c r="E80" s="183"/>
      <c r="F80" s="185" t="n">
        <v>29443.46</v>
      </c>
    </row>
    <row r="81" customFormat="false" ht="17.25" hidden="false" customHeight="true" outlineLevel="0" collapsed="false">
      <c r="A81" s="179" t="s">
        <v>333</v>
      </c>
      <c r="B81" s="180" t="s">
        <v>317</v>
      </c>
      <c r="C81" s="179" t="s">
        <v>328</v>
      </c>
      <c r="D81" s="179" t="s">
        <v>263</v>
      </c>
      <c r="E81" s="179" t="s">
        <v>195</v>
      </c>
      <c r="F81" s="181" t="n">
        <v>29443.46</v>
      </c>
    </row>
    <row r="82" customFormat="false" ht="17.25" hidden="false" customHeight="true" outlineLevel="0" collapsed="false">
      <c r="A82" s="179" t="s">
        <v>334</v>
      </c>
      <c r="B82" s="180" t="s">
        <v>200</v>
      </c>
      <c r="C82" s="179" t="s">
        <v>328</v>
      </c>
      <c r="D82" s="179" t="s">
        <v>263</v>
      </c>
      <c r="E82" s="179" t="s">
        <v>201</v>
      </c>
      <c r="F82" s="181" t="n">
        <v>29443.46</v>
      </c>
    </row>
    <row r="83" customFormat="false" ht="15.75" hidden="false" customHeight="true" outlineLevel="0" collapsed="false">
      <c r="A83" s="179" t="s">
        <v>337</v>
      </c>
      <c r="B83" s="180" t="s">
        <v>200</v>
      </c>
      <c r="C83" s="179" t="s">
        <v>328</v>
      </c>
      <c r="D83" s="179" t="s">
        <v>265</v>
      </c>
      <c r="E83" s="179" t="s">
        <v>201</v>
      </c>
      <c r="F83" s="181" t="n">
        <v>29443.46</v>
      </c>
    </row>
    <row r="84" customFormat="false" ht="27" hidden="false" customHeight="true" outlineLevel="0" collapsed="false">
      <c r="A84" s="179" t="s">
        <v>338</v>
      </c>
      <c r="B84" s="180" t="s">
        <v>269</v>
      </c>
      <c r="C84" s="179" t="s">
        <v>270</v>
      </c>
      <c r="D84" s="179"/>
      <c r="E84" s="179"/>
      <c r="F84" s="181" t="n">
        <v>1000</v>
      </c>
    </row>
    <row r="85" customFormat="false" ht="15.75" hidden="false" customHeight="true" outlineLevel="0" collapsed="false">
      <c r="A85" s="183" t="s">
        <v>339</v>
      </c>
      <c r="B85" s="184" t="s">
        <v>244</v>
      </c>
      <c r="C85" s="183" t="s">
        <v>270</v>
      </c>
      <c r="D85" s="183" t="s">
        <v>245</v>
      </c>
      <c r="E85" s="183"/>
      <c r="F85" s="185" t="n">
        <v>1000</v>
      </c>
    </row>
    <row r="86" customFormat="false" ht="16.5" hidden="false" customHeight="true" outlineLevel="0" collapsed="false">
      <c r="A86" s="179" t="s">
        <v>341</v>
      </c>
      <c r="B86" s="180" t="s">
        <v>370</v>
      </c>
      <c r="C86" s="179" t="s">
        <v>270</v>
      </c>
      <c r="D86" s="179" t="s">
        <v>245</v>
      </c>
      <c r="E86" s="179" t="s">
        <v>165</v>
      </c>
      <c r="F86" s="181" t="n">
        <v>1000</v>
      </c>
    </row>
    <row r="87" customFormat="false" ht="12.75" hidden="false" customHeight="false" outlineLevel="0" collapsed="false">
      <c r="A87" s="179" t="s">
        <v>343</v>
      </c>
      <c r="B87" s="180" t="s">
        <v>267</v>
      </c>
      <c r="C87" s="179" t="s">
        <v>270</v>
      </c>
      <c r="D87" s="179" t="s">
        <v>245</v>
      </c>
      <c r="E87" s="179" t="s">
        <v>175</v>
      </c>
      <c r="F87" s="181" t="n">
        <v>1000</v>
      </c>
    </row>
    <row r="88" customFormat="false" ht="12.75" hidden="false" customHeight="false" outlineLevel="0" collapsed="false">
      <c r="A88" s="179" t="s">
        <v>345</v>
      </c>
      <c r="B88" s="180" t="s">
        <v>267</v>
      </c>
      <c r="C88" s="179" t="s">
        <v>270</v>
      </c>
      <c r="D88" s="179" t="s">
        <v>274</v>
      </c>
      <c r="E88" s="179" t="s">
        <v>175</v>
      </c>
      <c r="F88" s="181" t="n">
        <v>1000</v>
      </c>
    </row>
    <row r="89" customFormat="false" ht="33.75" hidden="false" customHeight="true" outlineLevel="0" collapsed="false">
      <c r="A89" s="183" t="s">
        <v>346</v>
      </c>
      <c r="B89" s="184" t="s">
        <v>351</v>
      </c>
      <c r="C89" s="183" t="s">
        <v>374</v>
      </c>
      <c r="D89" s="183"/>
      <c r="E89" s="183"/>
      <c r="F89" s="185" t="n">
        <v>224828</v>
      </c>
    </row>
    <row r="90" customFormat="false" ht="16.5" hidden="false" customHeight="true" outlineLevel="0" collapsed="false">
      <c r="A90" s="179" t="s">
        <v>347</v>
      </c>
      <c r="B90" s="180" t="s">
        <v>353</v>
      </c>
      <c r="C90" s="179" t="s">
        <v>374</v>
      </c>
      <c r="D90" s="179" t="s">
        <v>375</v>
      </c>
      <c r="E90" s="179"/>
      <c r="F90" s="181" t="n">
        <v>224828</v>
      </c>
    </row>
    <row r="91" customFormat="false" ht="12" hidden="false" customHeight="true" outlineLevel="0" collapsed="false">
      <c r="A91" s="183" t="s">
        <v>349</v>
      </c>
      <c r="B91" s="184" t="s">
        <v>348</v>
      </c>
      <c r="C91" s="183" t="s">
        <v>374</v>
      </c>
      <c r="D91" s="183" t="s">
        <v>375</v>
      </c>
      <c r="E91" s="183" t="s">
        <v>212</v>
      </c>
      <c r="F91" s="185" t="n">
        <v>224828</v>
      </c>
    </row>
    <row r="92" customFormat="false" ht="15.75" hidden="false" customHeight="true" outlineLevel="0" collapsed="false">
      <c r="A92" s="179" t="s">
        <v>350</v>
      </c>
      <c r="B92" s="182" t="s">
        <v>213</v>
      </c>
      <c r="C92" s="179" t="s">
        <v>374</v>
      </c>
      <c r="D92" s="179" t="s">
        <v>375</v>
      </c>
      <c r="E92" s="179" t="s">
        <v>214</v>
      </c>
      <c r="F92" s="181" t="n">
        <v>224828</v>
      </c>
    </row>
    <row r="93" customFormat="false" ht="12.75" hidden="false" customHeight="false" outlineLevel="0" collapsed="false">
      <c r="A93" s="179" t="s">
        <v>352</v>
      </c>
      <c r="B93" s="180" t="s">
        <v>213</v>
      </c>
      <c r="C93" s="179" t="s">
        <v>374</v>
      </c>
      <c r="D93" s="179" t="s">
        <v>376</v>
      </c>
      <c r="E93" s="179" t="s">
        <v>214</v>
      </c>
      <c r="F93" s="181" t="n">
        <v>224828</v>
      </c>
    </row>
    <row r="94" customFormat="false" ht="35.25" hidden="false" customHeight="true" outlineLevel="0" collapsed="false">
      <c r="A94" s="179" t="s">
        <v>354</v>
      </c>
      <c r="B94" s="180" t="s">
        <v>276</v>
      </c>
      <c r="C94" s="179" t="s">
        <v>277</v>
      </c>
      <c r="D94" s="179"/>
      <c r="E94" s="179"/>
      <c r="F94" s="181" t="n">
        <v>3589.04</v>
      </c>
    </row>
    <row r="95" customFormat="false" ht="24" hidden="false" customHeight="true" outlineLevel="0" collapsed="false">
      <c r="A95" s="179" t="s">
        <v>356</v>
      </c>
      <c r="B95" s="180" t="s">
        <v>240</v>
      </c>
      <c r="C95" s="179" t="s">
        <v>277</v>
      </c>
      <c r="D95" s="179" t="s">
        <v>241</v>
      </c>
      <c r="E95" s="179"/>
      <c r="F95" s="181" t="n">
        <v>3589.04</v>
      </c>
    </row>
    <row r="96" customFormat="false" ht="15.75" hidden="false" customHeight="true" outlineLevel="0" collapsed="false">
      <c r="A96" s="183" t="s">
        <v>377</v>
      </c>
      <c r="B96" s="184" t="s">
        <v>370</v>
      </c>
      <c r="C96" s="183" t="s">
        <v>277</v>
      </c>
      <c r="D96" s="183" t="s">
        <v>241</v>
      </c>
      <c r="E96" s="183" t="s">
        <v>165</v>
      </c>
      <c r="F96" s="185" t="n">
        <v>3589.04</v>
      </c>
    </row>
    <row r="97" customFormat="false" ht="12.75" hidden="false" customHeight="false" outlineLevel="0" collapsed="false">
      <c r="A97" s="179" t="s">
        <v>378</v>
      </c>
      <c r="B97" s="180" t="s">
        <v>176</v>
      </c>
      <c r="C97" s="179" t="s">
        <v>277</v>
      </c>
      <c r="D97" s="179" t="s">
        <v>241</v>
      </c>
      <c r="E97" s="179" t="s">
        <v>177</v>
      </c>
      <c r="F97" s="181" t="n">
        <v>3589.04</v>
      </c>
    </row>
    <row r="98" customFormat="false" ht="12.75" hidden="false" customHeight="true" outlineLevel="0" collapsed="false">
      <c r="A98" s="179" t="s">
        <v>379</v>
      </c>
      <c r="B98" s="180" t="s">
        <v>176</v>
      </c>
      <c r="C98" s="179" t="s">
        <v>277</v>
      </c>
      <c r="D98" s="179" t="s">
        <v>79</v>
      </c>
      <c r="E98" s="179" t="s">
        <v>177</v>
      </c>
      <c r="F98" s="181" t="n">
        <v>3589.04</v>
      </c>
    </row>
    <row r="99" customFormat="false" ht="38.25" hidden="false" customHeight="true" outlineLevel="0" collapsed="false">
      <c r="A99" s="179" t="s">
        <v>380</v>
      </c>
      <c r="B99" s="180" t="s">
        <v>294</v>
      </c>
      <c r="C99" s="179" t="s">
        <v>295</v>
      </c>
      <c r="D99" s="179"/>
      <c r="E99" s="179"/>
      <c r="F99" s="181" t="n">
        <v>1000</v>
      </c>
    </row>
    <row r="100" customFormat="false" ht="27.75" hidden="false" customHeight="true" outlineLevel="0" collapsed="false">
      <c r="A100" s="179" t="s">
        <v>381</v>
      </c>
      <c r="B100" s="180" t="s">
        <v>240</v>
      </c>
      <c r="C100" s="179" t="s">
        <v>295</v>
      </c>
      <c r="D100" s="179" t="s">
        <v>241</v>
      </c>
      <c r="E100" s="179"/>
      <c r="F100" s="181" t="n">
        <v>1000</v>
      </c>
    </row>
    <row r="101" customFormat="false" ht="22.5" hidden="false" customHeight="false" outlineLevel="0" collapsed="false">
      <c r="A101" s="183" t="s">
        <v>382</v>
      </c>
      <c r="B101" s="184" t="s">
        <v>290</v>
      </c>
      <c r="C101" s="183" t="s">
        <v>295</v>
      </c>
      <c r="D101" s="183" t="s">
        <v>241</v>
      </c>
      <c r="E101" s="183" t="s">
        <v>183</v>
      </c>
      <c r="F101" s="185" t="n">
        <v>1000</v>
      </c>
    </row>
    <row r="102" customFormat="false" ht="19.5" hidden="false" customHeight="true" outlineLevel="0" collapsed="false">
      <c r="A102" s="179" t="s">
        <v>383</v>
      </c>
      <c r="B102" s="180" t="s">
        <v>292</v>
      </c>
      <c r="C102" s="179" t="s">
        <v>295</v>
      </c>
      <c r="D102" s="179" t="s">
        <v>241</v>
      </c>
      <c r="E102" s="179" t="s">
        <v>185</v>
      </c>
      <c r="F102" s="181" t="n">
        <v>1000</v>
      </c>
    </row>
    <row r="103" customFormat="false" ht="15.75" hidden="false" customHeight="true" outlineLevel="0" collapsed="false">
      <c r="A103" s="179" t="s">
        <v>384</v>
      </c>
      <c r="B103" s="180" t="s">
        <v>292</v>
      </c>
      <c r="C103" s="179" t="s">
        <v>295</v>
      </c>
      <c r="D103" s="179" t="s">
        <v>79</v>
      </c>
      <c r="E103" s="179" t="s">
        <v>185</v>
      </c>
      <c r="F103" s="181" t="n">
        <v>1000</v>
      </c>
    </row>
    <row r="104" customFormat="false" ht="13.5" hidden="false" customHeight="true" outlineLevel="0" collapsed="false">
      <c r="A104" s="179" t="s">
        <v>385</v>
      </c>
      <c r="B104" s="180" t="s">
        <v>357</v>
      </c>
      <c r="C104" s="179"/>
      <c r="D104" s="179"/>
      <c r="E104" s="179"/>
      <c r="F104" s="181" t="n">
        <v>12072003.11</v>
      </c>
    </row>
  </sheetData>
  <mergeCells count="8">
    <mergeCell ref="E1:F1"/>
    <mergeCell ref="B2:F4"/>
    <mergeCell ref="A5:F8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5" activeCellId="0" sqref="A5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6" width="36.85"/>
    <col collapsed="false" customWidth="true" hidden="false" outlineLevel="0" max="3" min="3" style="166" width="10.41"/>
    <col collapsed="false" customWidth="true" hidden="false" outlineLevel="0" max="4" min="4" style="166" width="5.71"/>
    <col collapsed="false" customWidth="true" hidden="false" outlineLevel="0" max="5" min="5" style="166" width="6.56"/>
    <col collapsed="false" customWidth="true" hidden="false" outlineLevel="0" max="6" min="6" style="166" width="10.13"/>
    <col collapsed="false" customWidth="true" hidden="false" outlineLevel="0" max="7" min="7" style="166" width="9.99"/>
    <col collapsed="false" customWidth="false" hidden="false" outlineLevel="0" max="8" min="8" style="166" width="8.85"/>
    <col collapsed="false" customWidth="true" hidden="false" outlineLevel="0" max="34" min="9" style="166" width="15.7"/>
    <col collapsed="false" customWidth="false" hidden="false" outlineLevel="0" max="257" min="35" style="166" width="8.85"/>
  </cols>
  <sheetData>
    <row r="1" customFormat="false" ht="12.75" hidden="false" customHeight="false" outlineLevel="0" collapsed="false">
      <c r="B1" s="167"/>
      <c r="C1" s="169"/>
      <c r="D1" s="169"/>
      <c r="E1" s="169"/>
      <c r="F1" s="166" t="s">
        <v>386</v>
      </c>
    </row>
    <row r="2" customFormat="false" ht="12.75" hidden="false" customHeight="true" outlineLevel="0" collapsed="false">
      <c r="A2" s="170"/>
      <c r="B2" s="186" t="s">
        <v>1</v>
      </c>
      <c r="C2" s="186"/>
      <c r="D2" s="186"/>
      <c r="E2" s="186"/>
      <c r="F2" s="186"/>
      <c r="G2" s="186"/>
    </row>
    <row r="3" customFormat="false" ht="12.75" hidden="false" customHeight="false" outlineLevel="0" collapsed="false">
      <c r="B3" s="186"/>
      <c r="C3" s="186"/>
      <c r="D3" s="186"/>
      <c r="E3" s="186"/>
      <c r="F3" s="186"/>
      <c r="G3" s="186"/>
    </row>
    <row r="4" customFormat="false" ht="12.75" hidden="false" customHeight="false" outlineLevel="0" collapsed="false">
      <c r="B4" s="186"/>
      <c r="C4" s="186"/>
      <c r="D4" s="186"/>
      <c r="E4" s="186"/>
      <c r="F4" s="186"/>
      <c r="G4" s="186"/>
    </row>
    <row r="5" customFormat="false" ht="12.75" hidden="false" customHeight="true" outlineLevel="0" collapsed="false">
      <c r="A5" s="187" t="s">
        <v>387</v>
      </c>
      <c r="B5" s="187"/>
      <c r="C5" s="187"/>
      <c r="D5" s="187"/>
      <c r="E5" s="187"/>
      <c r="F5" s="187"/>
      <c r="G5" s="187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  <c r="G8" s="187"/>
    </row>
    <row r="9" customFormat="false" ht="15.75" hidden="false" customHeight="true" outlineLevel="0" collapsed="false">
      <c r="A9" s="188"/>
      <c r="B9" s="188"/>
      <c r="C9" s="189"/>
      <c r="D9" s="190"/>
      <c r="E9" s="190"/>
      <c r="F9" s="190"/>
      <c r="G9" s="190"/>
    </row>
    <row r="10" customFormat="false" ht="12.75" hidden="false" customHeight="true" outlineLevel="0" collapsed="false">
      <c r="A10" s="191" t="s">
        <v>36</v>
      </c>
      <c r="B10" s="191" t="s">
        <v>220</v>
      </c>
      <c r="C10" s="192" t="s">
        <v>221</v>
      </c>
      <c r="D10" s="192"/>
      <c r="E10" s="192"/>
      <c r="F10" s="191" t="s">
        <v>360</v>
      </c>
      <c r="G10" s="191" t="s">
        <v>361</v>
      </c>
    </row>
    <row r="11" customFormat="false" ht="12.75" hidden="false" customHeight="false" outlineLevel="0" collapsed="false">
      <c r="A11" s="191"/>
      <c r="B11" s="191"/>
      <c r="C11" s="191" t="s">
        <v>225</v>
      </c>
      <c r="D11" s="191" t="s">
        <v>226</v>
      </c>
      <c r="E11" s="191" t="s">
        <v>224</v>
      </c>
      <c r="F11" s="191"/>
      <c r="G11" s="191"/>
    </row>
    <row r="12" customFormat="false" ht="12.75" hidden="false" customHeight="false" outlineLevel="0" collapsed="false">
      <c r="A12" s="193" t="s">
        <v>57</v>
      </c>
      <c r="B12" s="193" t="s">
        <v>12</v>
      </c>
      <c r="C12" s="193" t="s">
        <v>13</v>
      </c>
      <c r="D12" s="193" t="s">
        <v>50</v>
      </c>
      <c r="E12" s="193" t="s">
        <v>51</v>
      </c>
      <c r="F12" s="193" t="s">
        <v>52</v>
      </c>
      <c r="G12" s="193" t="s">
        <v>53</v>
      </c>
    </row>
    <row r="13" customFormat="false" ht="33.75" hidden="false" customHeight="false" outlineLevel="0" collapsed="false">
      <c r="A13" s="194" t="s">
        <v>57</v>
      </c>
      <c r="B13" s="195" t="s">
        <v>235</v>
      </c>
      <c r="C13" s="194" t="s">
        <v>236</v>
      </c>
      <c r="D13" s="194"/>
      <c r="E13" s="194"/>
      <c r="F13" s="196" t="n">
        <v>1241159.36</v>
      </c>
      <c r="G13" s="196" t="n">
        <v>997522.61</v>
      </c>
    </row>
    <row r="14" customFormat="false" ht="83.25" hidden="false" customHeight="true" outlineLevel="0" collapsed="false">
      <c r="A14" s="194" t="s">
        <v>12</v>
      </c>
      <c r="B14" s="197" t="s">
        <v>237</v>
      </c>
      <c r="C14" s="198" t="s">
        <v>238</v>
      </c>
      <c r="D14" s="198"/>
      <c r="E14" s="198"/>
      <c r="F14" s="199" t="n">
        <v>1241159.36</v>
      </c>
      <c r="G14" s="199" t="n">
        <v>997522.61</v>
      </c>
    </row>
    <row r="15" customFormat="false" ht="60" hidden="false" customHeight="true" outlineLevel="0" collapsed="false">
      <c r="A15" s="194" t="s">
        <v>13</v>
      </c>
      <c r="B15" s="195" t="s">
        <v>230</v>
      </c>
      <c r="C15" s="194" t="s">
        <v>238</v>
      </c>
      <c r="D15" s="194" t="s">
        <v>76</v>
      </c>
      <c r="E15" s="194"/>
      <c r="F15" s="196" t="n">
        <v>1241159.36</v>
      </c>
      <c r="G15" s="196" t="n">
        <v>997522.61</v>
      </c>
    </row>
    <row r="16" customFormat="false" ht="12.75" hidden="false" customHeight="false" outlineLevel="0" collapsed="false">
      <c r="A16" s="194" t="s">
        <v>50</v>
      </c>
      <c r="B16" s="195" t="s">
        <v>370</v>
      </c>
      <c r="C16" s="194" t="s">
        <v>238</v>
      </c>
      <c r="D16" s="194" t="s">
        <v>76</v>
      </c>
      <c r="E16" s="194" t="s">
        <v>165</v>
      </c>
      <c r="F16" s="196" t="n">
        <v>1241159.36</v>
      </c>
      <c r="G16" s="196" t="n">
        <v>997522.61</v>
      </c>
    </row>
    <row r="17" customFormat="false" ht="47.25" hidden="false" customHeight="true" outlineLevel="0" collapsed="false">
      <c r="A17" s="194" t="s">
        <v>51</v>
      </c>
      <c r="B17" s="195" t="s">
        <v>168</v>
      </c>
      <c r="C17" s="194" t="s">
        <v>238</v>
      </c>
      <c r="D17" s="194" t="s">
        <v>76</v>
      </c>
      <c r="E17" s="194" t="s">
        <v>169</v>
      </c>
      <c r="F17" s="196" t="n">
        <v>1241159.36</v>
      </c>
      <c r="G17" s="196" t="n">
        <v>997522.61</v>
      </c>
    </row>
    <row r="18" customFormat="false" ht="47.25" hidden="false" customHeight="true" outlineLevel="0" collapsed="false">
      <c r="A18" s="194" t="s">
        <v>52</v>
      </c>
      <c r="B18" s="195" t="s">
        <v>168</v>
      </c>
      <c r="C18" s="194" t="s">
        <v>238</v>
      </c>
      <c r="D18" s="194" t="s">
        <v>109</v>
      </c>
      <c r="E18" s="194" t="s">
        <v>169</v>
      </c>
      <c r="F18" s="196" t="n">
        <v>1241159.36</v>
      </c>
      <c r="G18" s="196" t="n">
        <v>997522.61</v>
      </c>
    </row>
    <row r="19" customFormat="false" ht="22.5" hidden="false" customHeight="false" outlineLevel="0" collapsed="false">
      <c r="A19" s="194" t="s">
        <v>53</v>
      </c>
      <c r="B19" s="195" t="s">
        <v>309</v>
      </c>
      <c r="C19" s="194" t="s">
        <v>310</v>
      </c>
      <c r="D19" s="194"/>
      <c r="E19" s="194"/>
      <c r="F19" s="196" t="n">
        <v>549600</v>
      </c>
      <c r="G19" s="196" t="n">
        <v>581700</v>
      </c>
    </row>
    <row r="20" customFormat="false" ht="83.25" hidden="false" customHeight="true" outlineLevel="0" collapsed="false">
      <c r="A20" s="194" t="s">
        <v>54</v>
      </c>
      <c r="B20" s="195" t="s">
        <v>312</v>
      </c>
      <c r="C20" s="194" t="s">
        <v>313</v>
      </c>
      <c r="D20" s="194"/>
      <c r="E20" s="194"/>
      <c r="F20" s="196" t="n">
        <v>549600</v>
      </c>
      <c r="G20" s="196" t="n">
        <v>581700</v>
      </c>
    </row>
    <row r="21" customFormat="false" ht="25.5" hidden="false" customHeight="true" outlineLevel="0" collapsed="false">
      <c r="A21" s="194" t="s">
        <v>55</v>
      </c>
      <c r="B21" s="197" t="s">
        <v>240</v>
      </c>
      <c r="C21" s="198" t="s">
        <v>313</v>
      </c>
      <c r="D21" s="198" t="s">
        <v>241</v>
      </c>
      <c r="E21" s="198"/>
      <c r="F21" s="199" t="n">
        <v>549600</v>
      </c>
      <c r="G21" s="199" t="n">
        <v>581700</v>
      </c>
    </row>
    <row r="22" customFormat="false" ht="12.75" hidden="false" customHeight="false" outlineLevel="0" collapsed="false">
      <c r="A22" s="194" t="s">
        <v>91</v>
      </c>
      <c r="B22" s="195" t="s">
        <v>306</v>
      </c>
      <c r="C22" s="194" t="s">
        <v>313</v>
      </c>
      <c r="D22" s="194" t="s">
        <v>241</v>
      </c>
      <c r="E22" s="194" t="s">
        <v>191</v>
      </c>
      <c r="F22" s="196" t="n">
        <v>549600</v>
      </c>
      <c r="G22" s="196" t="n">
        <v>581700</v>
      </c>
    </row>
    <row r="23" customFormat="false" ht="12.75" hidden="false" customHeight="false" outlineLevel="0" collapsed="false">
      <c r="A23" s="194" t="s">
        <v>107</v>
      </c>
      <c r="B23" s="200" t="s">
        <v>192</v>
      </c>
      <c r="C23" s="194" t="s">
        <v>313</v>
      </c>
      <c r="D23" s="194" t="s">
        <v>241</v>
      </c>
      <c r="E23" s="194" t="s">
        <v>193</v>
      </c>
      <c r="F23" s="196" t="n">
        <v>549600</v>
      </c>
      <c r="G23" s="196" t="n">
        <v>581700</v>
      </c>
    </row>
    <row r="24" customFormat="false" ht="12.75" hidden="false" customHeight="false" outlineLevel="0" collapsed="false">
      <c r="A24" s="194" t="s">
        <v>239</v>
      </c>
      <c r="B24" s="195" t="s">
        <v>192</v>
      </c>
      <c r="C24" s="194" t="s">
        <v>313</v>
      </c>
      <c r="D24" s="194" t="s">
        <v>79</v>
      </c>
      <c r="E24" s="194" t="s">
        <v>193</v>
      </c>
      <c r="F24" s="196" t="n">
        <v>549600</v>
      </c>
      <c r="G24" s="196" t="n">
        <v>581700</v>
      </c>
    </row>
    <row r="25" customFormat="false" ht="47.25" hidden="false" customHeight="true" outlineLevel="0" collapsed="false">
      <c r="A25" s="194" t="s">
        <v>112</v>
      </c>
      <c r="B25" s="195" t="s">
        <v>300</v>
      </c>
      <c r="C25" s="194" t="s">
        <v>301</v>
      </c>
      <c r="D25" s="194"/>
      <c r="E25" s="194"/>
      <c r="F25" s="196" t="n">
        <v>1000</v>
      </c>
      <c r="G25" s="196" t="n">
        <v>1000</v>
      </c>
    </row>
    <row r="26" customFormat="false" ht="25.5" hidden="false" customHeight="true" outlineLevel="0" collapsed="false">
      <c r="A26" s="194" t="s">
        <v>125</v>
      </c>
      <c r="B26" s="195" t="s">
        <v>188</v>
      </c>
      <c r="C26" s="194" t="s">
        <v>302</v>
      </c>
      <c r="D26" s="194"/>
      <c r="E26" s="194"/>
      <c r="F26" s="196" t="n">
        <v>1000</v>
      </c>
      <c r="G26" s="196" t="n">
        <v>1000</v>
      </c>
    </row>
    <row r="27" customFormat="false" ht="26.25" hidden="false" customHeight="true" outlineLevel="0" collapsed="false">
      <c r="A27" s="194" t="s">
        <v>133</v>
      </c>
      <c r="B27" s="197" t="s">
        <v>240</v>
      </c>
      <c r="C27" s="198" t="s">
        <v>302</v>
      </c>
      <c r="D27" s="198" t="s">
        <v>241</v>
      </c>
      <c r="E27" s="198"/>
      <c r="F27" s="199" t="n">
        <v>1000</v>
      </c>
      <c r="G27" s="199" t="n">
        <v>1000</v>
      </c>
    </row>
    <row r="28" customFormat="false" ht="22.5" hidden="false" customHeight="false" outlineLevel="0" collapsed="false">
      <c r="A28" s="194" t="s">
        <v>121</v>
      </c>
      <c r="B28" s="195" t="s">
        <v>290</v>
      </c>
      <c r="C28" s="194" t="s">
        <v>302</v>
      </c>
      <c r="D28" s="194" t="s">
        <v>241</v>
      </c>
      <c r="E28" s="194" t="s">
        <v>183</v>
      </c>
      <c r="F28" s="196" t="n">
        <v>1000</v>
      </c>
      <c r="G28" s="196" t="n">
        <v>1000</v>
      </c>
    </row>
    <row r="29" customFormat="false" ht="27" hidden="false" customHeight="true" outlineLevel="0" collapsed="false">
      <c r="A29" s="194" t="s">
        <v>248</v>
      </c>
      <c r="B29" s="195" t="s">
        <v>188</v>
      </c>
      <c r="C29" s="194" t="s">
        <v>302</v>
      </c>
      <c r="D29" s="194" t="s">
        <v>241</v>
      </c>
      <c r="E29" s="194" t="s">
        <v>189</v>
      </c>
      <c r="F29" s="196" t="n">
        <v>1000</v>
      </c>
      <c r="G29" s="196" t="n">
        <v>1000</v>
      </c>
    </row>
    <row r="30" customFormat="false" ht="27.75" hidden="false" customHeight="true" outlineLevel="0" collapsed="false">
      <c r="A30" s="194" t="s">
        <v>251</v>
      </c>
      <c r="B30" s="195" t="s">
        <v>188</v>
      </c>
      <c r="C30" s="194" t="s">
        <v>302</v>
      </c>
      <c r="D30" s="194" t="s">
        <v>79</v>
      </c>
      <c r="E30" s="194" t="s">
        <v>189</v>
      </c>
      <c r="F30" s="196" t="n">
        <v>1000</v>
      </c>
      <c r="G30" s="196" t="n">
        <v>1000</v>
      </c>
    </row>
    <row r="31" customFormat="false" ht="12.75" hidden="false" customHeight="false" outlineLevel="0" collapsed="false">
      <c r="A31" s="194" t="s">
        <v>252</v>
      </c>
      <c r="B31" s="195" t="s">
        <v>372</v>
      </c>
      <c r="C31" s="194" t="s">
        <v>373</v>
      </c>
      <c r="D31" s="194"/>
      <c r="E31" s="194"/>
      <c r="F31" s="196" t="n">
        <v>7839448.82</v>
      </c>
      <c r="G31" s="196" t="n">
        <v>7732393.26</v>
      </c>
    </row>
    <row r="32" customFormat="false" ht="22.5" hidden="false" customHeight="false" outlineLevel="0" collapsed="false">
      <c r="A32" s="194" t="s">
        <v>253</v>
      </c>
      <c r="B32" s="195" t="s">
        <v>228</v>
      </c>
      <c r="C32" s="194" t="s">
        <v>229</v>
      </c>
      <c r="D32" s="194"/>
      <c r="E32" s="194"/>
      <c r="F32" s="196" t="n">
        <v>1020734.67</v>
      </c>
      <c r="G32" s="196" t="n">
        <v>1020734.67</v>
      </c>
    </row>
    <row r="33" customFormat="false" ht="62.25" hidden="false" customHeight="true" outlineLevel="0" collapsed="false">
      <c r="A33" s="194" t="s">
        <v>256</v>
      </c>
      <c r="B33" s="197" t="s">
        <v>230</v>
      </c>
      <c r="C33" s="198" t="s">
        <v>229</v>
      </c>
      <c r="D33" s="198" t="s">
        <v>76</v>
      </c>
      <c r="E33" s="198"/>
      <c r="F33" s="199" t="n">
        <v>1020734.67</v>
      </c>
      <c r="G33" s="199" t="n">
        <v>1020734.67</v>
      </c>
    </row>
    <row r="34" customFormat="false" ht="12.75" hidden="false" customHeight="false" outlineLevel="0" collapsed="false">
      <c r="A34" s="194" t="s">
        <v>257</v>
      </c>
      <c r="B34" s="195" t="s">
        <v>370</v>
      </c>
      <c r="C34" s="194" t="s">
        <v>229</v>
      </c>
      <c r="D34" s="194" t="s">
        <v>76</v>
      </c>
      <c r="E34" s="194" t="s">
        <v>165</v>
      </c>
      <c r="F34" s="196" t="n">
        <v>1020734.67</v>
      </c>
      <c r="G34" s="196" t="n">
        <v>1020734.67</v>
      </c>
    </row>
    <row r="35" customFormat="false" ht="33.75" hidden="false" customHeight="false" outlineLevel="0" collapsed="false">
      <c r="A35" s="194" t="s">
        <v>258</v>
      </c>
      <c r="B35" s="195" t="s">
        <v>166</v>
      </c>
      <c r="C35" s="194" t="s">
        <v>229</v>
      </c>
      <c r="D35" s="194" t="s">
        <v>76</v>
      </c>
      <c r="E35" s="194" t="s">
        <v>167</v>
      </c>
      <c r="F35" s="196" t="n">
        <v>1020734.67</v>
      </c>
      <c r="G35" s="196" t="n">
        <v>1020734.67</v>
      </c>
    </row>
    <row r="36" customFormat="false" ht="33.75" hidden="false" customHeight="false" outlineLevel="0" collapsed="false">
      <c r="A36" s="194" t="s">
        <v>261</v>
      </c>
      <c r="B36" s="195" t="s">
        <v>166</v>
      </c>
      <c r="C36" s="194" t="s">
        <v>229</v>
      </c>
      <c r="D36" s="194" t="s">
        <v>109</v>
      </c>
      <c r="E36" s="194" t="s">
        <v>167</v>
      </c>
      <c r="F36" s="196" t="n">
        <v>1020734.67</v>
      </c>
      <c r="G36" s="196" t="n">
        <v>1020734.67</v>
      </c>
    </row>
    <row r="37" customFormat="false" ht="48.75" hidden="false" customHeight="true" outlineLevel="0" collapsed="false">
      <c r="A37" s="194" t="s">
        <v>264</v>
      </c>
      <c r="B37" s="195" t="s">
        <v>283</v>
      </c>
      <c r="C37" s="194" t="s">
        <v>284</v>
      </c>
      <c r="D37" s="194"/>
      <c r="E37" s="194"/>
      <c r="F37" s="196" t="n">
        <v>107055.56</v>
      </c>
      <c r="G37" s="196" t="n">
        <v>0</v>
      </c>
    </row>
    <row r="38" customFormat="false" ht="60" hidden="false" customHeight="true" outlineLevel="0" collapsed="false">
      <c r="A38" s="194" t="s">
        <v>266</v>
      </c>
      <c r="B38" s="195" t="s">
        <v>230</v>
      </c>
      <c r="C38" s="194" t="s">
        <v>284</v>
      </c>
      <c r="D38" s="194" t="s">
        <v>76</v>
      </c>
      <c r="E38" s="194"/>
      <c r="F38" s="196" t="n">
        <v>95489.99</v>
      </c>
      <c r="G38" s="196" t="n">
        <v>0</v>
      </c>
    </row>
    <row r="39" customFormat="false" ht="12.75" hidden="false" customHeight="false" outlineLevel="0" collapsed="false">
      <c r="A39" s="194" t="s">
        <v>268</v>
      </c>
      <c r="B39" s="197" t="s">
        <v>281</v>
      </c>
      <c r="C39" s="198" t="s">
        <v>284</v>
      </c>
      <c r="D39" s="198" t="s">
        <v>76</v>
      </c>
      <c r="E39" s="198" t="s">
        <v>179</v>
      </c>
      <c r="F39" s="199" t="n">
        <v>95489.99</v>
      </c>
      <c r="G39" s="199" t="n">
        <v>0</v>
      </c>
    </row>
    <row r="40" customFormat="false" ht="12.75" hidden="false" customHeight="false" outlineLevel="0" collapsed="false">
      <c r="A40" s="194" t="s">
        <v>271</v>
      </c>
      <c r="B40" s="195" t="s">
        <v>180</v>
      </c>
      <c r="C40" s="194" t="s">
        <v>284</v>
      </c>
      <c r="D40" s="194" t="s">
        <v>76</v>
      </c>
      <c r="E40" s="194" t="s">
        <v>181</v>
      </c>
      <c r="F40" s="196" t="n">
        <v>95489.99</v>
      </c>
      <c r="G40" s="196" t="n">
        <v>0</v>
      </c>
    </row>
    <row r="41" customFormat="false" ht="12.75" hidden="false" customHeight="false" outlineLevel="0" collapsed="false">
      <c r="A41" s="194" t="s">
        <v>272</v>
      </c>
      <c r="B41" s="195" t="s">
        <v>180</v>
      </c>
      <c r="C41" s="194" t="s">
        <v>284</v>
      </c>
      <c r="D41" s="194" t="s">
        <v>109</v>
      </c>
      <c r="E41" s="194" t="s">
        <v>181</v>
      </c>
      <c r="F41" s="196" t="n">
        <v>95489.99</v>
      </c>
      <c r="G41" s="196" t="n">
        <v>0</v>
      </c>
    </row>
    <row r="42" customFormat="false" ht="27.75" hidden="false" customHeight="true" outlineLevel="0" collapsed="false">
      <c r="A42" s="194" t="s">
        <v>137</v>
      </c>
      <c r="B42" s="195" t="s">
        <v>240</v>
      </c>
      <c r="C42" s="194" t="s">
        <v>284</v>
      </c>
      <c r="D42" s="194" t="s">
        <v>241</v>
      </c>
      <c r="E42" s="194"/>
      <c r="F42" s="196" t="n">
        <v>11565.57</v>
      </c>
      <c r="G42" s="196" t="n">
        <v>0</v>
      </c>
    </row>
    <row r="43" customFormat="false" ht="12.75" hidden="false" customHeight="false" outlineLevel="0" collapsed="false">
      <c r="A43" s="194" t="s">
        <v>275</v>
      </c>
      <c r="B43" s="195" t="s">
        <v>281</v>
      </c>
      <c r="C43" s="194" t="s">
        <v>284</v>
      </c>
      <c r="D43" s="194" t="s">
        <v>241</v>
      </c>
      <c r="E43" s="194" t="s">
        <v>179</v>
      </c>
      <c r="F43" s="196" t="n">
        <v>11565.57</v>
      </c>
      <c r="G43" s="196" t="n">
        <v>0</v>
      </c>
    </row>
    <row r="44" customFormat="false" ht="12.75" hidden="false" customHeight="false" outlineLevel="0" collapsed="false">
      <c r="A44" s="194" t="s">
        <v>278</v>
      </c>
      <c r="B44" s="197" t="s">
        <v>180</v>
      </c>
      <c r="C44" s="198" t="s">
        <v>284</v>
      </c>
      <c r="D44" s="198" t="s">
        <v>241</v>
      </c>
      <c r="E44" s="198" t="s">
        <v>181</v>
      </c>
      <c r="F44" s="199" t="n">
        <v>11565.57</v>
      </c>
      <c r="G44" s="199" t="n">
        <v>0</v>
      </c>
    </row>
    <row r="45" customFormat="false" ht="12.75" hidden="false" customHeight="false" outlineLevel="0" collapsed="false">
      <c r="A45" s="194" t="s">
        <v>279</v>
      </c>
      <c r="B45" s="195" t="s">
        <v>180</v>
      </c>
      <c r="C45" s="194" t="s">
        <v>284</v>
      </c>
      <c r="D45" s="194" t="s">
        <v>79</v>
      </c>
      <c r="E45" s="194" t="s">
        <v>181</v>
      </c>
      <c r="F45" s="196" t="n">
        <v>11565.57</v>
      </c>
      <c r="G45" s="196" t="n">
        <v>0</v>
      </c>
    </row>
    <row r="46" customFormat="false" ht="45" hidden="false" customHeight="false" outlineLevel="0" collapsed="false">
      <c r="A46" s="194" t="s">
        <v>280</v>
      </c>
      <c r="B46" s="195" t="s">
        <v>362</v>
      </c>
      <c r="C46" s="194" t="s">
        <v>260</v>
      </c>
      <c r="D46" s="194"/>
      <c r="E46" s="194"/>
      <c r="F46" s="196" t="n">
        <v>1163434.74</v>
      </c>
      <c r="G46" s="196" t="n">
        <v>1163434.74</v>
      </c>
    </row>
    <row r="47" customFormat="false" ht="12.75" hidden="false" customHeight="false" outlineLevel="0" collapsed="false">
      <c r="A47" s="194" t="s">
        <v>139</v>
      </c>
      <c r="B47" s="195" t="s">
        <v>262</v>
      </c>
      <c r="C47" s="194" t="s">
        <v>260</v>
      </c>
      <c r="D47" s="194" t="s">
        <v>263</v>
      </c>
      <c r="E47" s="194"/>
      <c r="F47" s="196" t="n">
        <v>1163434.74</v>
      </c>
      <c r="G47" s="196" t="n">
        <v>1163434.74</v>
      </c>
    </row>
    <row r="48" customFormat="false" ht="12.75" hidden="false" customHeight="false" outlineLevel="0" collapsed="false">
      <c r="A48" s="194" t="s">
        <v>282</v>
      </c>
      <c r="B48" s="197" t="s">
        <v>370</v>
      </c>
      <c r="C48" s="198" t="s">
        <v>260</v>
      </c>
      <c r="D48" s="198" t="s">
        <v>263</v>
      </c>
      <c r="E48" s="198" t="s">
        <v>165</v>
      </c>
      <c r="F48" s="199" t="n">
        <v>1163434.74</v>
      </c>
      <c r="G48" s="199" t="n">
        <v>1163434.74</v>
      </c>
    </row>
    <row r="49" customFormat="false" ht="33.75" hidden="false" customHeight="false" outlineLevel="0" collapsed="false">
      <c r="A49" s="194" t="s">
        <v>285</v>
      </c>
      <c r="B49" s="195" t="s">
        <v>170</v>
      </c>
      <c r="C49" s="194" t="s">
        <v>260</v>
      </c>
      <c r="D49" s="194" t="s">
        <v>263</v>
      </c>
      <c r="E49" s="194" t="s">
        <v>171</v>
      </c>
      <c r="F49" s="196" t="n">
        <v>1163434.74</v>
      </c>
      <c r="G49" s="196" t="n">
        <v>1163434.74</v>
      </c>
    </row>
    <row r="50" customFormat="false" ht="33.75" hidden="false" customHeight="false" outlineLevel="0" collapsed="false">
      <c r="A50" s="194" t="s">
        <v>286</v>
      </c>
      <c r="B50" s="195" t="s">
        <v>170</v>
      </c>
      <c r="C50" s="194" t="s">
        <v>260</v>
      </c>
      <c r="D50" s="194" t="s">
        <v>265</v>
      </c>
      <c r="E50" s="194" t="s">
        <v>171</v>
      </c>
      <c r="F50" s="196" t="n">
        <v>1163434.74</v>
      </c>
      <c r="G50" s="196" t="n">
        <v>1163434.74</v>
      </c>
    </row>
    <row r="51" customFormat="false" ht="56.25" hidden="false" customHeight="false" outlineLevel="0" collapsed="false">
      <c r="A51" s="194" t="s">
        <v>287</v>
      </c>
      <c r="B51" s="195" t="s">
        <v>335</v>
      </c>
      <c r="C51" s="194" t="s">
        <v>336</v>
      </c>
      <c r="D51" s="194"/>
      <c r="E51" s="194"/>
      <c r="F51" s="196" t="n">
        <v>3454979.49</v>
      </c>
      <c r="G51" s="196" t="n">
        <v>3454979.49</v>
      </c>
    </row>
    <row r="52" customFormat="false" ht="12.75" hidden="false" customHeight="false" outlineLevel="0" collapsed="false">
      <c r="A52" s="194" t="s">
        <v>148</v>
      </c>
      <c r="B52" s="195" t="s">
        <v>262</v>
      </c>
      <c r="C52" s="194" t="s">
        <v>336</v>
      </c>
      <c r="D52" s="194" t="s">
        <v>263</v>
      </c>
      <c r="E52" s="194"/>
      <c r="F52" s="196" t="n">
        <v>3454979.49</v>
      </c>
      <c r="G52" s="196" t="n">
        <v>3454979.49</v>
      </c>
    </row>
    <row r="53" customFormat="false" ht="12.75" hidden="false" customHeight="false" outlineLevel="0" collapsed="false">
      <c r="A53" s="194" t="s">
        <v>288</v>
      </c>
      <c r="B53" s="197" t="s">
        <v>332</v>
      </c>
      <c r="C53" s="198" t="s">
        <v>336</v>
      </c>
      <c r="D53" s="198" t="s">
        <v>263</v>
      </c>
      <c r="E53" s="198" t="s">
        <v>203</v>
      </c>
      <c r="F53" s="199" t="n">
        <v>3454979.49</v>
      </c>
      <c r="G53" s="199" t="n">
        <v>3454979.49</v>
      </c>
    </row>
    <row r="54" customFormat="false" ht="12.75" hidden="false" customHeight="false" outlineLevel="0" collapsed="false">
      <c r="A54" s="194" t="s">
        <v>289</v>
      </c>
      <c r="B54" s="195" t="s">
        <v>204</v>
      </c>
      <c r="C54" s="194" t="s">
        <v>336</v>
      </c>
      <c r="D54" s="194" t="s">
        <v>263</v>
      </c>
      <c r="E54" s="194" t="s">
        <v>205</v>
      </c>
      <c r="F54" s="196" t="n">
        <v>3454979.49</v>
      </c>
      <c r="G54" s="196" t="n">
        <v>3454979.49</v>
      </c>
    </row>
    <row r="55" customFormat="false" ht="12.75" hidden="false" customHeight="false" outlineLevel="0" collapsed="false">
      <c r="A55" s="194" t="s">
        <v>291</v>
      </c>
      <c r="B55" s="195" t="s">
        <v>204</v>
      </c>
      <c r="C55" s="194" t="s">
        <v>336</v>
      </c>
      <c r="D55" s="194" t="s">
        <v>265</v>
      </c>
      <c r="E55" s="194" t="s">
        <v>205</v>
      </c>
      <c r="F55" s="196" t="n">
        <v>3454979.49</v>
      </c>
      <c r="G55" s="196" t="n">
        <v>3454979.49</v>
      </c>
    </row>
    <row r="56" customFormat="false" ht="22.5" hidden="false" customHeight="false" outlineLevel="0" collapsed="false">
      <c r="A56" s="194" t="s">
        <v>293</v>
      </c>
      <c r="B56" s="195" t="s">
        <v>344</v>
      </c>
      <c r="C56" s="194" t="s">
        <v>342</v>
      </c>
      <c r="D56" s="194"/>
      <c r="E56" s="194"/>
      <c r="F56" s="196" t="n">
        <v>2059211.86</v>
      </c>
      <c r="G56" s="196" t="n">
        <v>2059211.86</v>
      </c>
    </row>
    <row r="57" customFormat="false" ht="12.75" hidden="false" customHeight="false" outlineLevel="0" collapsed="false">
      <c r="A57" s="194" t="s">
        <v>296</v>
      </c>
      <c r="B57" s="195" t="s">
        <v>262</v>
      </c>
      <c r="C57" s="194" t="s">
        <v>342</v>
      </c>
      <c r="D57" s="194" t="s">
        <v>263</v>
      </c>
      <c r="E57" s="194"/>
      <c r="F57" s="196" t="n">
        <v>2059211.86</v>
      </c>
      <c r="G57" s="196" t="n">
        <v>2059211.86</v>
      </c>
    </row>
    <row r="58" customFormat="false" ht="12.75" hidden="false" customHeight="false" outlineLevel="0" collapsed="false">
      <c r="A58" s="194" t="s">
        <v>297</v>
      </c>
      <c r="B58" s="197" t="s">
        <v>332</v>
      </c>
      <c r="C58" s="198" t="s">
        <v>342</v>
      </c>
      <c r="D58" s="198" t="s">
        <v>263</v>
      </c>
      <c r="E58" s="198" t="s">
        <v>203</v>
      </c>
      <c r="F58" s="199" t="n">
        <v>2059211.86</v>
      </c>
      <c r="G58" s="199" t="n">
        <v>2059211.86</v>
      </c>
    </row>
    <row r="59" customFormat="false" ht="22.5" hidden="false" customHeight="false" outlineLevel="0" collapsed="false">
      <c r="A59" s="194" t="s">
        <v>298</v>
      </c>
      <c r="B59" s="195" t="s">
        <v>340</v>
      </c>
      <c r="C59" s="194" t="s">
        <v>342</v>
      </c>
      <c r="D59" s="194" t="s">
        <v>263</v>
      </c>
      <c r="E59" s="194" t="s">
        <v>206</v>
      </c>
      <c r="F59" s="196" t="n">
        <v>2059211.86</v>
      </c>
      <c r="G59" s="196" t="n">
        <v>2059211.86</v>
      </c>
    </row>
    <row r="60" customFormat="false" ht="22.5" hidden="false" customHeight="false" outlineLevel="0" collapsed="false">
      <c r="A60" s="194" t="s">
        <v>299</v>
      </c>
      <c r="B60" s="195" t="s">
        <v>340</v>
      </c>
      <c r="C60" s="194" t="s">
        <v>342</v>
      </c>
      <c r="D60" s="194" t="s">
        <v>265</v>
      </c>
      <c r="E60" s="194" t="s">
        <v>206</v>
      </c>
      <c r="F60" s="196" t="n">
        <v>2059211.86</v>
      </c>
      <c r="G60" s="196" t="n">
        <v>2059211.86</v>
      </c>
    </row>
    <row r="61" customFormat="false" ht="81.75" hidden="false" customHeight="true" outlineLevel="0" collapsed="false">
      <c r="A61" s="194" t="s">
        <v>150</v>
      </c>
      <c r="B61" s="195" t="s">
        <v>327</v>
      </c>
      <c r="C61" s="194" t="s">
        <v>328</v>
      </c>
      <c r="D61" s="194"/>
      <c r="E61" s="194"/>
      <c r="F61" s="196" t="n">
        <v>29443.46</v>
      </c>
      <c r="G61" s="196" t="n">
        <v>29443.46</v>
      </c>
    </row>
    <row r="62" customFormat="false" ht="12.75" hidden="false" customHeight="false" outlineLevel="0" collapsed="false">
      <c r="A62" s="194" t="s">
        <v>303</v>
      </c>
      <c r="B62" s="197" t="s">
        <v>262</v>
      </c>
      <c r="C62" s="198" t="s">
        <v>328</v>
      </c>
      <c r="D62" s="198" t="s">
        <v>263</v>
      </c>
      <c r="E62" s="198"/>
      <c r="F62" s="199" t="n">
        <v>29443.46</v>
      </c>
      <c r="G62" s="199" t="n">
        <v>29443.46</v>
      </c>
    </row>
    <row r="63" customFormat="false" ht="12.75" hidden="false" customHeight="false" outlineLevel="0" collapsed="false">
      <c r="A63" s="194" t="s">
        <v>304</v>
      </c>
      <c r="B63" s="195" t="s">
        <v>317</v>
      </c>
      <c r="C63" s="194" t="s">
        <v>328</v>
      </c>
      <c r="D63" s="194" t="s">
        <v>263</v>
      </c>
      <c r="E63" s="194" t="s">
        <v>195</v>
      </c>
      <c r="F63" s="196" t="n">
        <v>29443.46</v>
      </c>
      <c r="G63" s="196" t="n">
        <v>29443.46</v>
      </c>
    </row>
    <row r="64" customFormat="false" ht="22.5" hidden="false" customHeight="false" outlineLevel="0" collapsed="false">
      <c r="A64" s="194" t="s">
        <v>305</v>
      </c>
      <c r="B64" s="197" t="s">
        <v>200</v>
      </c>
      <c r="C64" s="198" t="s">
        <v>328</v>
      </c>
      <c r="D64" s="198" t="s">
        <v>263</v>
      </c>
      <c r="E64" s="198" t="s">
        <v>201</v>
      </c>
      <c r="F64" s="199" t="n">
        <v>29443.46</v>
      </c>
      <c r="G64" s="199" t="n">
        <v>29443.46</v>
      </c>
    </row>
    <row r="65" customFormat="false" ht="22.5" hidden="false" customHeight="false" outlineLevel="0" collapsed="false">
      <c r="A65" s="194" t="s">
        <v>307</v>
      </c>
      <c r="B65" s="200" t="s">
        <v>200</v>
      </c>
      <c r="C65" s="194" t="s">
        <v>328</v>
      </c>
      <c r="D65" s="194" t="s">
        <v>265</v>
      </c>
      <c r="E65" s="194" t="s">
        <v>201</v>
      </c>
      <c r="F65" s="196" t="n">
        <v>29443.46</v>
      </c>
      <c r="G65" s="196" t="n">
        <v>29443.46</v>
      </c>
    </row>
    <row r="66" customFormat="false" ht="22.5" hidden="false" customHeight="false" outlineLevel="0" collapsed="false">
      <c r="A66" s="194" t="s">
        <v>308</v>
      </c>
      <c r="B66" s="195" t="s">
        <v>269</v>
      </c>
      <c r="C66" s="194" t="s">
        <v>270</v>
      </c>
      <c r="D66" s="194"/>
      <c r="E66" s="194"/>
      <c r="F66" s="196" t="n">
        <v>1000</v>
      </c>
      <c r="G66" s="196" t="n">
        <v>1000</v>
      </c>
    </row>
    <row r="67" customFormat="false" ht="12.75" hidden="false" customHeight="false" outlineLevel="0" collapsed="false">
      <c r="A67" s="194" t="s">
        <v>311</v>
      </c>
      <c r="B67" s="195" t="s">
        <v>244</v>
      </c>
      <c r="C67" s="194" t="s">
        <v>270</v>
      </c>
      <c r="D67" s="194" t="s">
        <v>245</v>
      </c>
      <c r="E67" s="194"/>
      <c r="F67" s="196" t="n">
        <v>1000</v>
      </c>
      <c r="G67" s="196" t="n">
        <v>1000</v>
      </c>
    </row>
    <row r="68" customFormat="false" ht="12.75" hidden="false" customHeight="false" outlineLevel="0" collapsed="false">
      <c r="A68" s="194" t="s">
        <v>314</v>
      </c>
      <c r="B68" s="195" t="s">
        <v>370</v>
      </c>
      <c r="C68" s="194" t="s">
        <v>270</v>
      </c>
      <c r="D68" s="194" t="s">
        <v>245</v>
      </c>
      <c r="E68" s="194" t="s">
        <v>165</v>
      </c>
      <c r="F68" s="196" t="n">
        <v>1000</v>
      </c>
      <c r="G68" s="196" t="n">
        <v>1000</v>
      </c>
    </row>
    <row r="69" customFormat="false" ht="12.75" hidden="false" customHeight="false" outlineLevel="0" collapsed="false">
      <c r="A69" s="194" t="s">
        <v>315</v>
      </c>
      <c r="B69" s="197" t="s">
        <v>267</v>
      </c>
      <c r="C69" s="198" t="s">
        <v>270</v>
      </c>
      <c r="D69" s="198" t="s">
        <v>245</v>
      </c>
      <c r="E69" s="198" t="s">
        <v>175</v>
      </c>
      <c r="F69" s="199" t="n">
        <v>1000</v>
      </c>
      <c r="G69" s="199" t="n">
        <v>1000</v>
      </c>
    </row>
    <row r="70" customFormat="false" ht="12.75" hidden="false" customHeight="false" outlineLevel="0" collapsed="false">
      <c r="A70" s="194" t="s">
        <v>316</v>
      </c>
      <c r="B70" s="195" t="s">
        <v>267</v>
      </c>
      <c r="C70" s="194" t="s">
        <v>270</v>
      </c>
      <c r="D70" s="194" t="s">
        <v>274</v>
      </c>
      <c r="E70" s="194" t="s">
        <v>175</v>
      </c>
      <c r="F70" s="196" t="n">
        <v>1000</v>
      </c>
      <c r="G70" s="196" t="n">
        <v>1000</v>
      </c>
    </row>
    <row r="71" customFormat="false" ht="45" hidden="false" customHeight="false" outlineLevel="0" collapsed="false">
      <c r="A71" s="194" t="s">
        <v>318</v>
      </c>
      <c r="B71" s="195" t="s">
        <v>276</v>
      </c>
      <c r="C71" s="194" t="s">
        <v>277</v>
      </c>
      <c r="D71" s="194"/>
      <c r="E71" s="194"/>
      <c r="F71" s="196" t="n">
        <v>3589.04</v>
      </c>
      <c r="G71" s="196" t="n">
        <v>3589.04</v>
      </c>
    </row>
    <row r="72" customFormat="false" ht="28.5" hidden="false" customHeight="true" outlineLevel="0" collapsed="false">
      <c r="A72" s="194" t="s">
        <v>319</v>
      </c>
      <c r="B72" s="195" t="s">
        <v>240</v>
      </c>
      <c r="C72" s="194" t="s">
        <v>277</v>
      </c>
      <c r="D72" s="194" t="s">
        <v>241</v>
      </c>
      <c r="E72" s="194"/>
      <c r="F72" s="196" t="n">
        <v>3589.04</v>
      </c>
      <c r="G72" s="196" t="n">
        <v>3589.04</v>
      </c>
    </row>
    <row r="73" customFormat="false" ht="12.75" hidden="false" customHeight="false" outlineLevel="0" collapsed="false">
      <c r="A73" s="194" t="s">
        <v>320</v>
      </c>
      <c r="B73" s="195" t="s">
        <v>370</v>
      </c>
      <c r="C73" s="194" t="s">
        <v>277</v>
      </c>
      <c r="D73" s="194" t="s">
        <v>241</v>
      </c>
      <c r="E73" s="194" t="s">
        <v>165</v>
      </c>
      <c r="F73" s="196" t="n">
        <v>3589.04</v>
      </c>
      <c r="G73" s="196" t="n">
        <v>3589.04</v>
      </c>
    </row>
    <row r="74" customFormat="false" ht="12.75" hidden="false" customHeight="false" outlineLevel="0" collapsed="false">
      <c r="A74" s="194" t="s">
        <v>323</v>
      </c>
      <c r="B74" s="197" t="s">
        <v>176</v>
      </c>
      <c r="C74" s="198" t="s">
        <v>277</v>
      </c>
      <c r="D74" s="198" t="s">
        <v>241</v>
      </c>
      <c r="E74" s="198" t="s">
        <v>177</v>
      </c>
      <c r="F74" s="199" t="n">
        <v>3589.04</v>
      </c>
      <c r="G74" s="199" t="n">
        <v>3589.04</v>
      </c>
    </row>
    <row r="75" customFormat="false" ht="12.75" hidden="false" customHeight="false" outlineLevel="0" collapsed="false">
      <c r="A75" s="194" t="s">
        <v>324</v>
      </c>
      <c r="B75" s="195" t="s">
        <v>176</v>
      </c>
      <c r="C75" s="194" t="s">
        <v>277</v>
      </c>
      <c r="D75" s="194" t="s">
        <v>79</v>
      </c>
      <c r="E75" s="194" t="s">
        <v>177</v>
      </c>
      <c r="F75" s="196" t="n">
        <v>3589.04</v>
      </c>
      <c r="G75" s="196" t="n">
        <v>3589.04</v>
      </c>
    </row>
    <row r="76" customFormat="false" ht="45" hidden="false" customHeight="false" outlineLevel="0" collapsed="false">
      <c r="A76" s="194" t="s">
        <v>325</v>
      </c>
      <c r="B76" s="195" t="s">
        <v>294</v>
      </c>
      <c r="C76" s="194" t="s">
        <v>295</v>
      </c>
      <c r="D76" s="194"/>
      <c r="E76" s="194"/>
      <c r="F76" s="196" t="n">
        <v>1000</v>
      </c>
      <c r="G76" s="196" t="n">
        <v>1000</v>
      </c>
    </row>
    <row r="77" customFormat="false" ht="25.5" hidden="false" customHeight="true" outlineLevel="0" collapsed="false">
      <c r="A77" s="194" t="s">
        <v>326</v>
      </c>
      <c r="B77" s="195" t="s">
        <v>240</v>
      </c>
      <c r="C77" s="194" t="s">
        <v>295</v>
      </c>
      <c r="D77" s="194" t="s">
        <v>241</v>
      </c>
      <c r="E77" s="194"/>
      <c r="F77" s="196" t="n">
        <v>1000</v>
      </c>
      <c r="G77" s="196" t="n">
        <v>1000</v>
      </c>
    </row>
    <row r="78" customFormat="false" ht="22.5" hidden="false" customHeight="false" outlineLevel="0" collapsed="false">
      <c r="A78" s="194" t="s">
        <v>329</v>
      </c>
      <c r="B78" s="195" t="s">
        <v>290</v>
      </c>
      <c r="C78" s="194" t="s">
        <v>295</v>
      </c>
      <c r="D78" s="194" t="s">
        <v>241</v>
      </c>
      <c r="E78" s="194" t="s">
        <v>183</v>
      </c>
      <c r="F78" s="196" t="n">
        <v>1000</v>
      </c>
      <c r="G78" s="196" t="n">
        <v>1000</v>
      </c>
    </row>
    <row r="79" customFormat="false" ht="12.75" hidden="false" customHeight="false" outlineLevel="0" collapsed="false">
      <c r="A79" s="194" t="s">
        <v>330</v>
      </c>
      <c r="B79" s="197" t="s">
        <v>292</v>
      </c>
      <c r="C79" s="198" t="s">
        <v>295</v>
      </c>
      <c r="D79" s="198" t="s">
        <v>241</v>
      </c>
      <c r="E79" s="198" t="s">
        <v>185</v>
      </c>
      <c r="F79" s="199" t="n">
        <v>1000</v>
      </c>
      <c r="G79" s="199" t="n">
        <v>1000</v>
      </c>
    </row>
    <row r="80" customFormat="false" ht="12.75" hidden="false" customHeight="false" outlineLevel="0" collapsed="false">
      <c r="A80" s="194" t="s">
        <v>331</v>
      </c>
      <c r="B80" s="195" t="s">
        <v>292</v>
      </c>
      <c r="C80" s="194" t="s">
        <v>295</v>
      </c>
      <c r="D80" s="194" t="s">
        <v>79</v>
      </c>
      <c r="E80" s="194" t="s">
        <v>185</v>
      </c>
      <c r="F80" s="196" t="n">
        <v>1000</v>
      </c>
      <c r="G80" s="196" t="n">
        <v>1000</v>
      </c>
    </row>
    <row r="81" customFormat="false" ht="12.75" hidden="false" customHeight="false" outlineLevel="0" collapsed="false">
      <c r="A81" s="194" t="s">
        <v>333</v>
      </c>
      <c r="B81" s="195" t="s">
        <v>363</v>
      </c>
      <c r="C81" s="194"/>
      <c r="D81" s="194"/>
      <c r="E81" s="194"/>
      <c r="F81" s="196" t="n">
        <v>244142.66</v>
      </c>
      <c r="G81" s="196" t="n">
        <v>490001.41</v>
      </c>
    </row>
    <row r="82" customFormat="false" ht="12.75" hidden="false" customHeight="false" outlineLevel="0" collapsed="false">
      <c r="A82" s="194" t="s">
        <v>334</v>
      </c>
      <c r="B82" s="195" t="s">
        <v>357</v>
      </c>
      <c r="C82" s="194"/>
      <c r="D82" s="194"/>
      <c r="E82" s="194"/>
      <c r="F82" s="196" t="n">
        <v>9876350.84</v>
      </c>
      <c r="G82" s="196" t="n">
        <v>9803617.28</v>
      </c>
    </row>
  </sheetData>
  <mergeCells count="8">
    <mergeCell ref="B2:G4"/>
    <mergeCell ref="A5:G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FU-Povarova</cp:lastModifiedBy>
  <cp:lastPrinted>2022-11-10T09:28:51Z</cp:lastPrinted>
  <dcterms:modified xsi:type="dcterms:W3CDTF">2022-12-26T08:34:00Z</dcterms:modified>
  <cp:revision>0</cp:revision>
  <dc:subject/>
  <dc:title/>
</cp:coreProperties>
</file>